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poteca" sheetId="1" state="visible" r:id="rId2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</rPr>
          <t xml:space="preserve">Numero de año: 
1-&gt;Primer año,
2-&gt;Segundo año,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</xdr:row>
                <xdr:rowOff>0</xdr:rowOff>
              </xdr:from>
              <xdr:to>
                <xdr:col>8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Número de mes (1 a 12)
1-&gt;Enero,
2-&gt;Febrero,
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8</xdr:row>
                <xdr:rowOff>12</xdr:rowOff>
              </xdr:from>
              <xdr:to>
                <xdr:col>8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20"/>
        <color rgb="FF3366FF"/>
        <rFont val="Arial"/>
        <family val="2"/>
      </rPr>
      <t xml:space="preserve">Hipotecas</t>
    </r>
    <r>
      <rPr>
        <b val="true"/>
        <sz val="20"/>
        <color rgb="FFFF0000"/>
        <rFont val="Arial"/>
        <family val="2"/>
      </rPr>
      <t xml:space="preserve">y</t>
    </r>
    <r>
      <rPr>
        <b val="true"/>
        <sz val="20"/>
        <color rgb="FF3366FF"/>
        <rFont val="Arial"/>
        <family val="2"/>
      </rPr>
      <t xml:space="preserve">Euribor</t>
    </r>
    <r>
      <rPr>
        <b val="true"/>
        <sz val="20"/>
        <color rgb="FFFF0000"/>
        <rFont val="Arial"/>
        <family val="2"/>
      </rPr>
      <t xml:space="preserve">.com</t>
    </r>
  </si>
  <si>
    <t xml:space="preserve">Cálculo de amortización parcial de una hipoteca, reducción en tiempo. Para otros cálculos visite www.hipotecasyeuribor.com</t>
  </si>
  <si>
    <t xml:space="preserve">1. Datos iniciales</t>
  </si>
  <si>
    <r>
      <rPr>
        <sz val="10"/>
        <rFont val="Arial"/>
        <family val="0"/>
      </rPr>
      <t xml:space="preserve">Datos de la hipoteca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pital</t>
  </si>
  <si>
    <t xml:space="preserve">Plazo</t>
  </si>
  <si>
    <t xml:space="preserve">años</t>
  </si>
  <si>
    <t xml:space="preserve">Tipo interés</t>
  </si>
  <si>
    <t xml:space="preserve">Anual</t>
  </si>
  <si>
    <t xml:space="preserve">Resultados iniciales:</t>
  </si>
  <si>
    <t xml:space="preserve">Interés mensual:</t>
  </si>
  <si>
    <t xml:space="preserve">Cuota:</t>
  </si>
  <si>
    <t xml:space="preserve">Numero de Cuotas:</t>
  </si>
  <si>
    <t xml:space="preserve">2. Amortización Parcial</t>
  </si>
  <si>
    <r>
      <rPr>
        <sz val="10"/>
        <rFont val="Arial"/>
        <family val="0"/>
      </rPr>
      <t xml:space="preserve">Datos amortización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ntidad amortizar:</t>
  </si>
  <si>
    <t xml:space="preserve">En el año:</t>
  </si>
  <si>
    <t xml:space="preserve">En el mes:</t>
  </si>
  <si>
    <t xml:space="preserve">Resultados después:</t>
  </si>
  <si>
    <t xml:space="preserve">Cuotas resultantes</t>
  </si>
  <si>
    <t xml:space="preserve">Se ahorra:</t>
  </si>
  <si>
    <t xml:space="preserve">Años</t>
  </si>
  <si>
    <t xml:space="preserve">y</t>
  </si>
  <si>
    <t xml:space="preserve">Meses</t>
  </si>
  <si>
    <t xml:space="preserve">Cuadro de amortización</t>
  </si>
  <si>
    <t xml:space="preserve">Año</t>
  </si>
  <si>
    <t xml:space="preserve">Mes</t>
  </si>
  <si>
    <t xml:space="preserve">Cuota</t>
  </si>
  <si>
    <t xml:space="preserve">Interes</t>
  </si>
  <si>
    <t xml:space="preserve">Amortizacion</t>
  </si>
  <si>
    <t xml:space="preserve">Capital Pendiente</t>
  </si>
  <si>
    <t xml:space="preserve">Adela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.0000%"/>
    <numFmt numFmtId="168" formatCode="General"/>
    <numFmt numFmtId="169" formatCode="#,##0.00&quot; pta&quot;;[RED]\-#,##0.00&quot; pta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2"/>
    </font>
    <font>
      <b val="true"/>
      <sz val="20"/>
      <color rgb="FFFF0000"/>
      <name val="Arial"/>
      <family val="2"/>
    </font>
    <font>
      <sz val="12"/>
      <color rgb="FF003366"/>
      <name val="Tahoma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3.99"/>
  </cols>
  <sheetData>
    <row r="1" customFormat="false" ht="26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26.2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false" outlineLevel="0" collapsed="false">
      <c r="A4" s="3"/>
      <c r="B4" s="3"/>
      <c r="C4" s="3"/>
      <c r="D4" s="5" t="s">
        <v>2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7" t="s">
        <v>3</v>
      </c>
      <c r="E5" s="8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3"/>
      <c r="B6" s="3"/>
      <c r="C6" s="3"/>
      <c r="D6" s="10" t="s">
        <v>4</v>
      </c>
      <c r="E6" s="11" t="n">
        <v>39000</v>
      </c>
      <c r="F6" s="12"/>
      <c r="G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3"/>
      <c r="B7" s="3"/>
      <c r="C7" s="3"/>
      <c r="D7" s="14" t="s">
        <v>5</v>
      </c>
      <c r="E7" s="15" t="n">
        <v>15</v>
      </c>
      <c r="F7" s="16" t="s">
        <v>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3"/>
      <c r="B8" s="3"/>
      <c r="C8" s="3"/>
      <c r="D8" s="17" t="s">
        <v>7</v>
      </c>
      <c r="E8" s="18" t="n">
        <v>0.04</v>
      </c>
      <c r="F8" s="19" t="s">
        <v>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3"/>
      <c r="B9" s="3"/>
      <c r="C9" s="3"/>
      <c r="D9" s="20"/>
      <c r="E9" s="21"/>
      <c r="F9" s="21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3"/>
      <c r="B10" s="3"/>
      <c r="C10" s="3"/>
      <c r="D10" s="20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A11" s="3"/>
      <c r="B11" s="3"/>
      <c r="C11" s="21"/>
      <c r="D11" s="21" t="s">
        <v>10</v>
      </c>
      <c r="E11" s="22" t="n">
        <f aca="false">+E8/12</f>
        <v>0.00333333333333333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3"/>
      <c r="B12" s="3"/>
      <c r="C12" s="21"/>
      <c r="D12" s="21" t="s">
        <v>11</v>
      </c>
      <c r="E12" s="23" t="n">
        <f aca="false">PMT($E$11,($E$13),-$E$6)</f>
        <v>288.47829098761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3"/>
      <c r="B13" s="3"/>
      <c r="C13" s="21"/>
      <c r="D13" s="24" t="s">
        <v>12</v>
      </c>
      <c r="E13" s="25" t="n">
        <f aca="false">E7*12</f>
        <v>18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A14" s="3"/>
      <c r="B14" s="3"/>
      <c r="C14" s="21"/>
      <c r="D14" s="2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3"/>
      <c r="B15" s="3"/>
      <c r="C15" s="21"/>
      <c r="D15" s="2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7.75" hidden="false" customHeight="false" outlineLevel="0" collapsed="false">
      <c r="A16" s="3"/>
      <c r="B16" s="3"/>
      <c r="C16" s="21"/>
      <c r="D16" s="5" t="s">
        <v>13</v>
      </c>
      <c r="E16" s="3"/>
      <c r="F16" s="2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3"/>
      <c r="B17" s="3"/>
      <c r="C17" s="21"/>
      <c r="D17" s="26" t="s">
        <v>14</v>
      </c>
      <c r="E17" s="27"/>
      <c r="F17" s="28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A18" s="3"/>
      <c r="B18" s="3"/>
      <c r="C18" s="21"/>
      <c r="D18" s="10" t="s">
        <v>15</v>
      </c>
      <c r="E18" s="29" t="n">
        <v>6000</v>
      </c>
      <c r="F18" s="3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A19" s="3"/>
      <c r="B19" s="3"/>
      <c r="C19" s="21"/>
      <c r="D19" s="14" t="s">
        <v>16</v>
      </c>
      <c r="E19" s="31" t="n">
        <v>5</v>
      </c>
      <c r="F19" s="3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A20" s="3"/>
      <c r="B20" s="3"/>
      <c r="C20" s="21"/>
      <c r="D20" s="33" t="s">
        <v>17</v>
      </c>
      <c r="E20" s="34" t="n">
        <v>1</v>
      </c>
      <c r="F20" s="3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A21" s="3"/>
      <c r="B21" s="3"/>
      <c r="C21" s="21"/>
      <c r="D21" s="36" t="s">
        <v>18</v>
      </c>
      <c r="E21" s="24"/>
      <c r="F21" s="2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A22" s="3"/>
      <c r="B22" s="3"/>
      <c r="C22" s="21"/>
      <c r="D22" s="13" t="s">
        <v>19</v>
      </c>
      <c r="E22" s="25" t="n">
        <f aca="false">COUNT(B28:B814)</f>
        <v>150</v>
      </c>
      <c r="F22" s="2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2.75" hidden="false" customHeight="false" outlineLevel="0" collapsed="false">
      <c r="A23" s="3"/>
      <c r="B23" s="3"/>
      <c r="C23" s="21"/>
      <c r="D23" s="13" t="s">
        <v>20</v>
      </c>
      <c r="E23" s="37" t="n">
        <f aca="false">+INT((E13-E22)/12)</f>
        <v>2</v>
      </c>
      <c r="F23" s="38" t="s">
        <v>2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2.75" hidden="false" customHeight="false" outlineLevel="0" collapsed="false">
      <c r="A24" s="3"/>
      <c r="B24" s="3"/>
      <c r="C24" s="21"/>
      <c r="D24" s="13" t="s">
        <v>22</v>
      </c>
      <c r="E24" s="37" t="n">
        <f aca="false">+MOD((E13-E22),12)</f>
        <v>6</v>
      </c>
      <c r="F24" s="38" t="s">
        <v>2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30.75" hidden="false" customHeight="false" outlineLevel="0" collapsed="false">
      <c r="A25" s="3"/>
      <c r="B25" s="3"/>
      <c r="C25" s="3"/>
      <c r="D25" s="6" t="s">
        <v>2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A26" s="3"/>
      <c r="B26" s="39" t="s">
        <v>25</v>
      </c>
      <c r="C26" s="40" t="s">
        <v>26</v>
      </c>
      <c r="D26" s="41" t="s">
        <v>27</v>
      </c>
      <c r="E26" s="40" t="s">
        <v>28</v>
      </c>
      <c r="F26" s="40" t="s">
        <v>29</v>
      </c>
      <c r="G26" s="40" t="s">
        <v>30</v>
      </c>
      <c r="H26" s="40" t="s">
        <v>31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3"/>
      <c r="B27" s="3" t="n">
        <v>0</v>
      </c>
      <c r="C27" s="3" t="n">
        <v>0</v>
      </c>
      <c r="D27" s="3"/>
      <c r="E27" s="3"/>
      <c r="F27" s="3"/>
      <c r="G27" s="42" t="n">
        <f aca="false">E6</f>
        <v>39000</v>
      </c>
      <c r="H27" s="42" t="n">
        <f aca="false">IF(C27&lt;&gt;" ",IF(AND($E$19=B27,$E$20=C27-(B27-1)*12),$E$18,0)," ")</f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3"/>
      <c r="B28" s="3" t="n">
        <f aca="false">IF(C28&lt;&gt;" ",INT(C27/12)+1," ")</f>
        <v>1</v>
      </c>
      <c r="C28" s="3" t="n">
        <f aca="false">IF(CODE(C27)=32," ",IF(AND(C27+1&lt;=$E$13,G27&gt;0),+C27+1," "))</f>
        <v>1</v>
      </c>
      <c r="D28" s="42" t="n">
        <f aca="false">IF(C28&lt;&gt;" ",IF(G27&lt;D27,G27+E28,PMT($E$11,($E$13),-$E$6))," ")</f>
        <v>288.478290987615</v>
      </c>
      <c r="E28" s="42" t="n">
        <f aca="false">IF(C28&lt;&gt;" ",G27*$E$11," ")</f>
        <v>130</v>
      </c>
      <c r="F28" s="42" t="n">
        <f aca="false">IF(C28&lt;&gt;" ",D28-E28+H28," ")</f>
        <v>158.478290987615</v>
      </c>
      <c r="G28" s="43" t="n">
        <f aca="false">IF(C28&lt;&gt;" ",G27-F28," ")</f>
        <v>38841.5217090124</v>
      </c>
      <c r="H28" s="42" t="n">
        <f aca="false">IF(C28&lt;&gt;" ",IF(AND($E$19=B28,$E$20=C28-(B28-1)*12),$E$18,0)," ")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3"/>
      <c r="B29" s="3" t="n">
        <f aca="false">IF(C29&lt;&gt;" ",INT(C28/12)+1," ")</f>
        <v>1</v>
      </c>
      <c r="C29" s="3" t="n">
        <f aca="false">IF(CODE(C28)=32," ",IF(AND(C28+1&lt;=$E$13,G28&gt;0),+C28+1," "))</f>
        <v>2</v>
      </c>
      <c r="D29" s="42" t="n">
        <f aca="false">IF(C29&lt;&gt;" ",IF(G28&lt;D28,G28+E29,PMT($E$11,($E$13),-$E$6))," ")</f>
        <v>288.478290987615</v>
      </c>
      <c r="E29" s="42" t="n">
        <f aca="false">IF(C29&lt;&gt;" ",G28*$E$11," ")</f>
        <v>129.471739030041</v>
      </c>
      <c r="F29" s="42" t="n">
        <f aca="false">IF(C29&lt;&gt;" ",D29-E29+H29," ")</f>
        <v>159.006551957574</v>
      </c>
      <c r="G29" s="43" t="n">
        <f aca="false">IF(C29&lt;&gt;" ",G28-F29," ")</f>
        <v>38682.5151570548</v>
      </c>
      <c r="H29" s="42" t="n">
        <f aca="false">IF(C29&lt;&gt;" ",IF(AND($E$19=B29,$E$20=C29-(B29-1)*12),$E$18,0)," ")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A30" s="3"/>
      <c r="B30" s="3" t="n">
        <f aca="false">IF(C30&lt;&gt;" ",INT(C29/12)+1," ")</f>
        <v>1</v>
      </c>
      <c r="C30" s="3" t="n">
        <f aca="false">IF(CODE(C29)=32," ",IF(AND(C29+1&lt;=$E$13,G29&gt;0),+C29+1," "))</f>
        <v>3</v>
      </c>
      <c r="D30" s="42" t="n">
        <f aca="false">IF(C30&lt;&gt;" ",IF(G29&lt;D29,G29+E30,PMT($E$11,($E$13),-$E$6))," ")</f>
        <v>288.478290987615</v>
      </c>
      <c r="E30" s="42" t="n">
        <f aca="false">IF(C30&lt;&gt;" ",G29*$E$11," ")</f>
        <v>128.941717190183</v>
      </c>
      <c r="F30" s="42" t="n">
        <f aca="false">IF(C30&lt;&gt;" ",D30-E30+H30," ")</f>
        <v>159.536573797433</v>
      </c>
      <c r="G30" s="43" t="n">
        <f aca="false">IF(C30&lt;&gt;" ",G29-F30," ")</f>
        <v>38522.9785832574</v>
      </c>
      <c r="H30" s="42" t="n">
        <f aca="false">IF(C30&lt;&gt;" ",IF(AND($E$19=B30,$E$20=C30-(B30-1)*12),$E$18,0)," ")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A31" s="3"/>
      <c r="B31" s="3" t="n">
        <f aca="false">IF(C31&lt;&gt;" ",INT(C30/12)+1," ")</f>
        <v>1</v>
      </c>
      <c r="C31" s="3" t="n">
        <f aca="false">IF(CODE(C30)=32," ",IF(AND(C30+1&lt;=$E$13,G30&gt;0),+C30+1," "))</f>
        <v>4</v>
      </c>
      <c r="D31" s="42" t="n">
        <f aca="false">IF(C31&lt;&gt;" ",IF(G30&lt;D30,G30+E31,PMT($E$11,($E$13),-$E$6))," ")</f>
        <v>288.478290987615</v>
      </c>
      <c r="E31" s="42" t="n">
        <f aca="false">IF(C31&lt;&gt;" ",G30*$E$11," ")</f>
        <v>128.409928610858</v>
      </c>
      <c r="F31" s="42" t="n">
        <f aca="false">IF(C31&lt;&gt;" ",D31-E31+H31," ")</f>
        <v>160.068362376758</v>
      </c>
      <c r="G31" s="43" t="n">
        <f aca="false">IF(C31&lt;&gt;" ",G30-F31," ")</f>
        <v>38362.9102208806</v>
      </c>
      <c r="H31" s="42" t="n">
        <f aca="false">IF(C31&lt;&gt;" ",IF(AND($E$19=B31,$E$20=C31-(B31-1)*12),$E$18,0)," ")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A32" s="3"/>
      <c r="B32" s="3" t="n">
        <f aca="false">IF(C32&lt;&gt;" ",INT(C31/12)+1," ")</f>
        <v>1</v>
      </c>
      <c r="C32" s="3" t="n">
        <f aca="false">IF(CODE(C31)=32," ",IF(AND(C31+1&lt;=$E$13,G31&gt;0),+C31+1," "))</f>
        <v>5</v>
      </c>
      <c r="D32" s="42" t="n">
        <f aca="false">IF(C32&lt;&gt;" ",IF(G31&lt;D31,G31+E32,PMT($E$11,($E$13),-$E$6))," ")</f>
        <v>288.478290987615</v>
      </c>
      <c r="E32" s="42" t="n">
        <f aca="false">IF(C32&lt;&gt;" ",G31*$E$11," ")</f>
        <v>127.876367402935</v>
      </c>
      <c r="F32" s="42" t="n">
        <f aca="false">IF(C32&lt;&gt;" ",D32-E32+H32," ")</f>
        <v>160.60192358468</v>
      </c>
      <c r="G32" s="43" t="n">
        <f aca="false">IF(C32&lt;&gt;" ",G31-F32," ")</f>
        <v>38202.3082972959</v>
      </c>
      <c r="H32" s="42" t="n">
        <f aca="false">IF(C32&lt;&gt;" ",IF(AND($E$19=B32,$E$20=C32-(B32-1)*12),$E$18,0)," ")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A33" s="3"/>
      <c r="B33" s="3" t="n">
        <f aca="false">IF(C33&lt;&gt;" ",INT(C32/12)+1," ")</f>
        <v>1</v>
      </c>
      <c r="C33" s="3" t="n">
        <f aca="false">IF(CODE(C32)=32," ",IF(AND(C32+1&lt;=$E$13,G32&gt;0),+C32+1," "))</f>
        <v>6</v>
      </c>
      <c r="D33" s="42" t="n">
        <f aca="false">IF(C33&lt;&gt;" ",IF(G32&lt;D32,G32+E33,PMT($E$11,($E$13),-$E$6))," ")</f>
        <v>288.478290987615</v>
      </c>
      <c r="E33" s="42" t="n">
        <f aca="false">IF(C33&lt;&gt;" ",G32*$E$11," ")</f>
        <v>127.341027657653</v>
      </c>
      <c r="F33" s="42" t="n">
        <f aca="false">IF(C33&lt;&gt;" ",D33-E33+H33," ")</f>
        <v>161.137263329962</v>
      </c>
      <c r="G33" s="43" t="n">
        <f aca="false">IF(C33&lt;&gt;" ",G32-F33," ")</f>
        <v>38041.171033966</v>
      </c>
      <c r="H33" s="42" t="n">
        <f aca="false">IF(C33&lt;&gt;" ",IF(AND($E$19=B33,$E$20=C33-(B33-1)*12),$E$18,0)," ")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A34" s="3"/>
      <c r="B34" s="3" t="n">
        <f aca="false">IF(C34&lt;&gt;" ",INT(C33/12)+1," ")</f>
        <v>1</v>
      </c>
      <c r="C34" s="3" t="n">
        <f aca="false">IF(CODE(C33)=32," ",IF(AND(C33+1&lt;=$E$13,G33&gt;0),+C33+1," "))</f>
        <v>7</v>
      </c>
      <c r="D34" s="42" t="n">
        <f aca="false">IF(C34&lt;&gt;" ",IF(G33&lt;D33,G33+E34,PMT($E$11,($E$13),-$E$6))," ")</f>
        <v>288.478290987615</v>
      </c>
      <c r="E34" s="42" t="n">
        <f aca="false">IF(C34&lt;&gt;" ",G33*$E$11," ")</f>
        <v>126.803903446553</v>
      </c>
      <c r="F34" s="42" t="n">
        <f aca="false">IF(C34&lt;&gt;" ",D34-E34+H34," ")</f>
        <v>161.674387541062</v>
      </c>
      <c r="G34" s="43" t="n">
        <f aca="false">IF(C34&lt;&gt;" ",G33-F34," ")</f>
        <v>37879.4966464249</v>
      </c>
      <c r="H34" s="42" t="n">
        <f aca="false">IF(C34&lt;&gt;" ",IF(AND($E$19=B34,$E$20=C34-(B34-1)*12),$E$18,0)," ")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3"/>
      <c r="B35" s="3" t="n">
        <f aca="false">IF(C35&lt;&gt;" ",INT(C34/12)+1," ")</f>
        <v>1</v>
      </c>
      <c r="C35" s="3" t="n">
        <f aca="false">IF(CODE(C34)=32," ",IF(AND(C34+1&lt;=$E$13,G34&gt;0),+C34+1," "))</f>
        <v>8</v>
      </c>
      <c r="D35" s="42" t="n">
        <f aca="false">IF(C35&lt;&gt;" ",IF(G34&lt;D34,G34+E35,PMT($E$11,($E$13),-$E$6))," ")</f>
        <v>288.478290987615</v>
      </c>
      <c r="E35" s="42" t="n">
        <f aca="false">IF(C35&lt;&gt;" ",G34*$E$11," ")</f>
        <v>126.264988821416</v>
      </c>
      <c r="F35" s="42" t="n">
        <f aca="false">IF(C35&lt;&gt;" ",D35-E35+H35," ")</f>
        <v>162.213302166199</v>
      </c>
      <c r="G35" s="43" t="n">
        <f aca="false">IF(C35&lt;&gt;" ",G34-F35," ")</f>
        <v>37717.2833442587</v>
      </c>
      <c r="H35" s="42" t="n">
        <f aca="false">IF(C35&lt;&gt;" ",IF(AND($E$19=B35,$E$20=C35-(B35-1)*12),$E$18,0)," ")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A36" s="3"/>
      <c r="B36" s="3" t="n">
        <f aca="false">IF(C36&lt;&gt;" ",INT(C35/12)+1," ")</f>
        <v>1</v>
      </c>
      <c r="C36" s="3" t="n">
        <f aca="false">IF(CODE(C35)=32," ",IF(AND(C35+1&lt;=$E$13,G35&gt;0),+C35+1," "))</f>
        <v>9</v>
      </c>
      <c r="D36" s="42" t="n">
        <f aca="false">IF(C36&lt;&gt;" ",IF(G35&lt;D35,G35+E36,PMT($E$11,($E$13),-$E$6))," ")</f>
        <v>288.478290987615</v>
      </c>
      <c r="E36" s="42" t="n">
        <f aca="false">IF(C36&lt;&gt;" ",G35*$E$11," ")</f>
        <v>125.724277814196</v>
      </c>
      <c r="F36" s="42" t="n">
        <f aca="false">IF(C36&lt;&gt;" ",D36-E36+H36," ")</f>
        <v>162.75401317342</v>
      </c>
      <c r="G36" s="43" t="n">
        <f aca="false">IF(C36&lt;&gt;" ",G35-F36," ")</f>
        <v>37554.5293310853</v>
      </c>
      <c r="H36" s="42" t="n">
        <f aca="false">IF(C36&lt;&gt;" ",IF(AND($E$19=B36,$E$20=C36-(B36-1)*12),$E$18,0)," ")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A37" s="3"/>
      <c r="B37" s="3" t="n">
        <f aca="false">IF(C37&lt;&gt;" ",INT(C36/12)+1," ")</f>
        <v>1</v>
      </c>
      <c r="C37" s="3" t="n">
        <f aca="false">IF(CODE(C36)=32," ",IF(AND(C36+1&lt;=$E$13,G36&gt;0),+C36+1," "))</f>
        <v>10</v>
      </c>
      <c r="D37" s="42" t="n">
        <f aca="false">IF(C37&lt;&gt;" ",IF(G36&lt;D36,G36+E37,PMT($E$11,($E$13),-$E$6))," ")</f>
        <v>288.478290987615</v>
      </c>
      <c r="E37" s="42" t="n">
        <f aca="false">IF(C37&lt;&gt;" ",G36*$E$11," ")</f>
        <v>125.181764436951</v>
      </c>
      <c r="F37" s="42" t="n">
        <f aca="false">IF(C37&lt;&gt;" ",D37-E37+H37," ")</f>
        <v>163.296526550664</v>
      </c>
      <c r="G37" s="43" t="n">
        <f aca="false">IF(C37&lt;&gt;" ",G36-F37," ")</f>
        <v>37391.2328045346</v>
      </c>
      <c r="H37" s="42" t="n">
        <f aca="false">IF(C37&lt;&gt;" ",IF(AND($E$19=B37,$E$20=C37-(B37-1)*12),$E$18,0)," ")</f>
        <v>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A38" s="3"/>
      <c r="B38" s="3" t="n">
        <f aca="false">IF(C38&lt;&gt;" ",INT(C37/12)+1," ")</f>
        <v>1</v>
      </c>
      <c r="C38" s="3" t="n">
        <f aca="false">IF(CODE(C37)=32," ",IF(AND(C37+1&lt;=$E$13,G37&gt;0),+C37+1," "))</f>
        <v>11</v>
      </c>
      <c r="D38" s="42" t="n">
        <f aca="false">IF(C38&lt;&gt;" ",IF(G37&lt;D37,G37+E38,PMT($E$11,($E$13),-$E$6))," ")</f>
        <v>288.478290987615</v>
      </c>
      <c r="E38" s="42" t="n">
        <f aca="false">IF(C38&lt;&gt;" ",G37*$E$11," ")</f>
        <v>124.637442681782</v>
      </c>
      <c r="F38" s="42" t="n">
        <f aca="false">IF(C38&lt;&gt;" ",D38-E38+H38," ")</f>
        <v>163.840848305833</v>
      </c>
      <c r="G38" s="43" t="n">
        <f aca="false">IF(C38&lt;&gt;" ",G37-F38," ")</f>
        <v>37227.3919562288</v>
      </c>
      <c r="H38" s="42" t="n">
        <f aca="false">IF(C38&lt;&gt;" ",IF(AND($E$19=B38,$E$20=C38-(B38-1)*12),$E$18,0)," ")</f>
        <v>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A39" s="3"/>
      <c r="B39" s="3" t="n">
        <f aca="false">IF(C39&lt;&gt;" ",INT(C38/12)+1," ")</f>
        <v>1</v>
      </c>
      <c r="C39" s="3" t="n">
        <f aca="false">IF(CODE(C38)=32," ",IF(AND(C38+1&lt;=$E$13,G38&gt;0),+C38+1," "))</f>
        <v>12</v>
      </c>
      <c r="D39" s="42" t="n">
        <f aca="false">IF(C39&lt;&gt;" ",IF(G38&lt;D38,G38+E39,PMT($E$11,($E$13),-$E$6))," ")</f>
        <v>288.478290987615</v>
      </c>
      <c r="E39" s="42" t="n">
        <f aca="false">IF(C39&lt;&gt;" ",G38*$E$11," ")</f>
        <v>124.091306520763</v>
      </c>
      <c r="F39" s="42" t="n">
        <f aca="false">IF(C39&lt;&gt;" ",D39-E39+H39," ")</f>
        <v>164.386984466853</v>
      </c>
      <c r="G39" s="43" t="n">
        <f aca="false">IF(C39&lt;&gt;" ",G38-F39," ")</f>
        <v>37063.004971762</v>
      </c>
      <c r="H39" s="42" t="n">
        <f aca="false">IF(C39&lt;&gt;" ",IF(AND($E$19=B39,$E$20=C39-(B39-1)*12),$E$18,0)," ")</f>
        <v>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A40" s="3"/>
      <c r="B40" s="3" t="n">
        <f aca="false">IF(C40&lt;&gt;" ",INT(C39/12)+1," ")</f>
        <v>2</v>
      </c>
      <c r="C40" s="3" t="n">
        <f aca="false">IF(CODE(C39)=32," ",IF(AND(C39+1&lt;=$E$13,G39&gt;0),+C39+1," "))</f>
        <v>13</v>
      </c>
      <c r="D40" s="42" t="n">
        <f aca="false">IF(C40&lt;&gt;" ",IF(G39&lt;D39,G39+E40,PMT($E$11,($E$13),-$E$6))," ")</f>
        <v>288.478290987615</v>
      </c>
      <c r="E40" s="42" t="n">
        <f aca="false">IF(C40&lt;&gt;" ",G39*$E$11," ")</f>
        <v>123.543349905873</v>
      </c>
      <c r="F40" s="42" t="n">
        <f aca="false">IF(C40&lt;&gt;" ",D40-E40+H40," ")</f>
        <v>164.934941081742</v>
      </c>
      <c r="G40" s="43" t="n">
        <f aca="false">IF(C40&lt;&gt;" ",G39-F40," ")</f>
        <v>36898.0700306802</v>
      </c>
      <c r="H40" s="42" t="n">
        <f aca="false">IF(C40&lt;&gt;" ",IF(AND($E$19=B40,$E$20=C40-(B40-1)*12),$E$18,0)," ")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A41" s="3"/>
      <c r="B41" s="3" t="n">
        <f aca="false">IF(C41&lt;&gt;" ",INT(C40/12)+1," ")</f>
        <v>2</v>
      </c>
      <c r="C41" s="3" t="n">
        <f aca="false">IF(CODE(C40)=32," ",IF(AND(C40+1&lt;=$E$13,G40&gt;0),+C40+1," "))</f>
        <v>14</v>
      </c>
      <c r="D41" s="42" t="n">
        <f aca="false">IF(C41&lt;&gt;" ",IF(G40&lt;D40,G40+E41,PMT($E$11,($E$13),-$E$6))," ")</f>
        <v>288.478290987615</v>
      </c>
      <c r="E41" s="42" t="n">
        <f aca="false">IF(C41&lt;&gt;" ",G40*$E$11," ")</f>
        <v>122.993566768934</v>
      </c>
      <c r="F41" s="42" t="n">
        <f aca="false">IF(C41&lt;&gt;" ",D41-E41+H41," ")</f>
        <v>165.484724218681</v>
      </c>
      <c r="G41" s="43" t="n">
        <f aca="false">IF(C41&lt;&gt;" ",G40-F41," ")</f>
        <v>36732.5853064615</v>
      </c>
      <c r="H41" s="42" t="n">
        <f aca="false">IF(C41&lt;&gt;" ",IF(AND($E$19=B41,$E$20=C41-(B41-1)*12),$E$18,0)," ")</f>
        <v>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.75" hidden="false" customHeight="false" outlineLevel="0" collapsed="false">
      <c r="A42" s="3"/>
      <c r="B42" s="3" t="n">
        <f aca="false">IF(C42&lt;&gt;" ",INT(C41/12)+1," ")</f>
        <v>2</v>
      </c>
      <c r="C42" s="3" t="n">
        <f aca="false">IF(CODE(C41)=32," ",IF(AND(C41+1&lt;=$E$13,G41&gt;0),+C41+1," "))</f>
        <v>15</v>
      </c>
      <c r="D42" s="42" t="n">
        <f aca="false">IF(C42&lt;&gt;" ",IF(G41&lt;D41,G41+E42,PMT($E$11,($E$13),-$E$6))," ")</f>
        <v>288.478290987615</v>
      </c>
      <c r="E42" s="42" t="n">
        <f aca="false">IF(C42&lt;&gt;" ",G41*$E$11," ")</f>
        <v>122.441951021538</v>
      </c>
      <c r="F42" s="42" t="n">
        <f aca="false">IF(C42&lt;&gt;" ",D42-E42+H42," ")</f>
        <v>166.036339966077</v>
      </c>
      <c r="G42" s="43" t="n">
        <f aca="false">IF(C42&lt;&gt;" ",G41-F42," ")</f>
        <v>36566.5489664954</v>
      </c>
      <c r="H42" s="42" t="n">
        <f aca="false">IF(C42&lt;&gt;" ",IF(AND($E$19=B42,$E$20=C42-(B42-1)*12),$E$18,0)," ")</f>
        <v>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false" outlineLevel="0" collapsed="false">
      <c r="A43" s="3"/>
      <c r="B43" s="3" t="n">
        <f aca="false">IF(C43&lt;&gt;" ",INT(C42/12)+1," ")</f>
        <v>2</v>
      </c>
      <c r="C43" s="3" t="n">
        <f aca="false">IF(CODE(C42)=32," ",IF(AND(C42+1&lt;=$E$13,G42&gt;0),+C42+1," "))</f>
        <v>16</v>
      </c>
      <c r="D43" s="42" t="n">
        <f aca="false">IF(C43&lt;&gt;" ",IF(G42&lt;D42,G42+E43,PMT($E$11,($E$13),-$E$6))," ")</f>
        <v>288.478290987615</v>
      </c>
      <c r="E43" s="42" t="n">
        <f aca="false">IF(C43&lt;&gt;" ",G42*$E$11," ")</f>
        <v>121.888496554985</v>
      </c>
      <c r="F43" s="42" t="n">
        <f aca="false">IF(C43&lt;&gt;" ",D43-E43+H43," ")</f>
        <v>166.589794432631</v>
      </c>
      <c r="G43" s="43" t="n">
        <f aca="false">IF(C43&lt;&gt;" ",G42-F43," ")</f>
        <v>36399.9591720628</v>
      </c>
      <c r="H43" s="42" t="n">
        <f aca="false">IF(C43&lt;&gt;" ",IF(AND($E$19=B43,$E$20=C43-(B43-1)*12),$E$18,0)," ")</f>
        <v>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false" outlineLevel="0" collapsed="false">
      <c r="A44" s="3"/>
      <c r="B44" s="3" t="n">
        <f aca="false">IF(C44&lt;&gt;" ",INT(C43/12)+1," ")</f>
        <v>2</v>
      </c>
      <c r="C44" s="3" t="n">
        <f aca="false">IF(CODE(C43)=32," ",IF(AND(C43+1&lt;=$E$13,G43&gt;0),+C43+1," "))</f>
        <v>17</v>
      </c>
      <c r="D44" s="42" t="n">
        <f aca="false">IF(C44&lt;&gt;" ",IF(G43&lt;D43,G43+E44,PMT($E$11,($E$13),-$E$6))," ")</f>
        <v>288.478290987615</v>
      </c>
      <c r="E44" s="42" t="n">
        <f aca="false">IF(C44&lt;&gt;" ",G43*$E$11," ")</f>
        <v>121.333197240209</v>
      </c>
      <c r="F44" s="42" t="n">
        <f aca="false">IF(C44&lt;&gt;" ",D44-E44+H44," ")</f>
        <v>167.145093747406</v>
      </c>
      <c r="G44" s="43" t="n">
        <f aca="false">IF(C44&lt;&gt;" ",G43-F44," ")</f>
        <v>36232.8140783154</v>
      </c>
      <c r="H44" s="42" t="n">
        <f aca="false">IF(C44&lt;&gt;" ",IF(AND($E$19=B44,$E$20=C44-(B44-1)*12),$E$18,0)," ")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3"/>
      <c r="B45" s="3" t="n">
        <f aca="false">IF(C45&lt;&gt;" ",INT(C44/12)+1," ")</f>
        <v>2</v>
      </c>
      <c r="C45" s="3" t="n">
        <f aca="false">IF(CODE(C44)=32," ",IF(AND(C44+1&lt;=$E$13,G44&gt;0),+C44+1," "))</f>
        <v>18</v>
      </c>
      <c r="D45" s="42" t="n">
        <f aca="false">IF(C45&lt;&gt;" ",IF(G44&lt;D44,G44+E45,PMT($E$11,($E$13),-$E$6))," ")</f>
        <v>288.478290987615</v>
      </c>
      <c r="E45" s="42" t="n">
        <f aca="false">IF(C45&lt;&gt;" ",G44*$E$11," ")</f>
        <v>120.776046927718</v>
      </c>
      <c r="F45" s="42" t="n">
        <f aca="false">IF(C45&lt;&gt;" ",D45-E45+H45," ")</f>
        <v>167.702244059897</v>
      </c>
      <c r="G45" s="43" t="n">
        <f aca="false">IF(C45&lt;&gt;" ",G44-F45," ")</f>
        <v>36065.1118342555</v>
      </c>
      <c r="H45" s="42" t="n">
        <f aca="false">IF(C45&lt;&gt;" ",IF(AND($E$19=B45,$E$20=C45-(B45-1)*12),$E$18,0)," ")</f>
        <v>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3"/>
      <c r="B46" s="3" t="n">
        <f aca="false">IF(C46&lt;&gt;" ",INT(C45/12)+1," ")</f>
        <v>2</v>
      </c>
      <c r="C46" s="3" t="n">
        <f aca="false">IF(CODE(C45)=32," ",IF(AND(C45+1&lt;=$E$13,G45&gt;0),+C45+1," "))</f>
        <v>19</v>
      </c>
      <c r="D46" s="42" t="n">
        <f aca="false">IF(C46&lt;&gt;" ",IF(G45&lt;D45,G45+E46,PMT($E$11,($E$13),-$E$6))," ")</f>
        <v>288.478290987615</v>
      </c>
      <c r="E46" s="42" t="n">
        <f aca="false">IF(C46&lt;&gt;" ",G45*$E$11," ")</f>
        <v>120.217039447518</v>
      </c>
      <c r="F46" s="42" t="n">
        <f aca="false">IF(C46&lt;&gt;" ",D46-E46+H46," ")</f>
        <v>168.261251540097</v>
      </c>
      <c r="G46" s="43" t="n">
        <f aca="false">IF(C46&lt;&gt;" ",G45-F46," ")</f>
        <v>35896.8505827154</v>
      </c>
      <c r="H46" s="42" t="n">
        <f aca="false">IF(C46&lt;&gt;" ",IF(AND($E$19=B46,$E$20=C46-(B46-1)*12),$E$18,0)," ")</f>
        <v>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3"/>
      <c r="B47" s="3" t="n">
        <f aca="false">IF(C47&lt;&gt;" ",INT(C46/12)+1," ")</f>
        <v>2</v>
      </c>
      <c r="C47" s="3" t="n">
        <f aca="false">IF(CODE(C46)=32," ",IF(AND(C46+1&lt;=$E$13,G46&gt;0),+C46+1," "))</f>
        <v>20</v>
      </c>
      <c r="D47" s="42" t="n">
        <f aca="false">IF(C47&lt;&gt;" ",IF(G46&lt;D46,G46+E47,PMT($E$11,($E$13),-$E$6))," ")</f>
        <v>288.478290987615</v>
      </c>
      <c r="E47" s="42" t="n">
        <f aca="false">IF(C47&lt;&gt;" ",G46*$E$11," ")</f>
        <v>119.656168609051</v>
      </c>
      <c r="F47" s="42" t="n">
        <f aca="false">IF(C47&lt;&gt;" ",D47-E47+H47," ")</f>
        <v>168.822122378564</v>
      </c>
      <c r="G47" s="43" t="n">
        <f aca="false">IF(C47&lt;&gt;" ",G46-F47," ")</f>
        <v>35728.0284603369</v>
      </c>
      <c r="H47" s="42" t="n">
        <f aca="false">IF(C47&lt;&gt;" ",IF(AND($E$19=B47,$E$20=C47-(B47-1)*12),$E$18,0)," ")</f>
        <v>0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3"/>
      <c r="B48" s="3" t="n">
        <f aca="false">IF(C48&lt;&gt;" ",INT(C47/12)+1," ")</f>
        <v>2</v>
      </c>
      <c r="C48" s="3" t="n">
        <f aca="false">IF(CODE(C47)=32," ",IF(AND(C47+1&lt;=$E$13,G47&gt;0),+C47+1," "))</f>
        <v>21</v>
      </c>
      <c r="D48" s="42" t="n">
        <f aca="false">IF(C48&lt;&gt;" ",IF(G47&lt;D47,G47+E48,PMT($E$11,($E$13),-$E$6))," ")</f>
        <v>288.478290987615</v>
      </c>
      <c r="E48" s="42" t="n">
        <f aca="false">IF(C48&lt;&gt;" ",G47*$E$11," ")</f>
        <v>119.093428201123</v>
      </c>
      <c r="F48" s="42" t="n">
        <f aca="false">IF(C48&lt;&gt;" ",D48-E48+H48," ")</f>
        <v>169.384862786493</v>
      </c>
      <c r="G48" s="43" t="n">
        <f aca="false">IF(C48&lt;&gt;" ",G47-F48," ")</f>
        <v>35558.6435975504</v>
      </c>
      <c r="H48" s="42" t="n">
        <f aca="false">IF(C48&lt;&gt;" ",IF(AND($E$19=B48,$E$20=C48-(B48-1)*12),$E$18,0)," ")</f>
        <v>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A49" s="3"/>
      <c r="B49" s="3" t="n">
        <f aca="false">IF(C49&lt;&gt;" ",INT(C48/12)+1," ")</f>
        <v>2</v>
      </c>
      <c r="C49" s="3" t="n">
        <f aca="false">IF(CODE(C48)=32," ",IF(AND(C48+1&lt;=$E$13,G48&gt;0),+C48+1," "))</f>
        <v>22</v>
      </c>
      <c r="D49" s="42" t="n">
        <f aca="false">IF(C49&lt;&gt;" ",IF(G48&lt;D48,G48+E49,PMT($E$11,($E$13),-$E$6))," ")</f>
        <v>288.478290987615</v>
      </c>
      <c r="E49" s="42" t="n">
        <f aca="false">IF(C49&lt;&gt;" ",G48*$E$11," ")</f>
        <v>118.528811991835</v>
      </c>
      <c r="F49" s="42" t="n">
        <f aca="false">IF(C49&lt;&gt;" ",D49-E49+H49," ")</f>
        <v>169.949478995781</v>
      </c>
      <c r="G49" s="43" t="n">
        <f aca="false">IF(C49&lt;&gt;" ",G48-F49," ")</f>
        <v>35388.6941185546</v>
      </c>
      <c r="H49" s="42" t="n">
        <f aca="false">IF(C49&lt;&gt;" ",IF(AND($E$19=B49,$E$20=C49-(B49-1)*12),$E$18,0)," ")</f>
        <v>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A50" s="3"/>
      <c r="B50" s="3" t="n">
        <f aca="false">IF(C50&lt;&gt;" ",INT(C49/12)+1," ")</f>
        <v>2</v>
      </c>
      <c r="C50" s="3" t="n">
        <f aca="false">IF(CODE(C49)=32," ",IF(AND(C49+1&lt;=$E$13,G49&gt;0),+C49+1," "))</f>
        <v>23</v>
      </c>
      <c r="D50" s="42" t="n">
        <f aca="false">IF(C50&lt;&gt;" ",IF(G49&lt;D49,G49+E50,PMT($E$11,($E$13),-$E$6))," ")</f>
        <v>288.478290987615</v>
      </c>
      <c r="E50" s="42" t="n">
        <f aca="false">IF(C50&lt;&gt;" ",G49*$E$11," ")</f>
        <v>117.962313728515</v>
      </c>
      <c r="F50" s="42" t="n">
        <f aca="false">IF(C50&lt;&gt;" ",D50-E50+H50," ")</f>
        <v>170.5159772591</v>
      </c>
      <c r="G50" s="43" t="n">
        <f aca="false">IF(C50&lt;&gt;" ",G49-F50," ")</f>
        <v>35218.1781412955</v>
      </c>
      <c r="H50" s="42" t="n">
        <f aca="false">IF(C50&lt;&gt;" ",IF(AND($E$19=B50,$E$20=C50-(B50-1)*12),$E$18,0)," ")</f>
        <v>0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A51" s="3"/>
      <c r="B51" s="3" t="n">
        <f aca="false">IF(C51&lt;&gt;" ",INT(C50/12)+1," ")</f>
        <v>2</v>
      </c>
      <c r="C51" s="3" t="n">
        <f aca="false">IF(CODE(C50)=32," ",IF(AND(C50+1&lt;=$E$13,G50&gt;0),+C50+1," "))</f>
        <v>24</v>
      </c>
      <c r="D51" s="42" t="n">
        <f aca="false">IF(C51&lt;&gt;" ",IF(G50&lt;D50,G50+E51,PMT($E$11,($E$13),-$E$6))," ")</f>
        <v>288.478290987615</v>
      </c>
      <c r="E51" s="42" t="n">
        <f aca="false">IF(C51&lt;&gt;" ",G50*$E$11," ")</f>
        <v>117.393927137652</v>
      </c>
      <c r="F51" s="42" t="n">
        <f aca="false">IF(C51&lt;&gt;" ",D51-E51+H51," ")</f>
        <v>171.084363849964</v>
      </c>
      <c r="G51" s="43" t="n">
        <f aca="false">IF(C51&lt;&gt;" ",G50-F51," ")</f>
        <v>35047.0937774455</v>
      </c>
      <c r="H51" s="42" t="n">
        <f aca="false">IF(C51&lt;&gt;" ",IF(AND($E$19=B51,$E$20=C51-(B51-1)*12),$E$18,0)," ")</f>
        <v>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A52" s="3"/>
      <c r="B52" s="3" t="n">
        <f aca="false">IF(C52&lt;&gt;" ",INT(C51/12)+1," ")</f>
        <v>3</v>
      </c>
      <c r="C52" s="3" t="n">
        <f aca="false">IF(CODE(C51)=32," ",IF(AND(C51+1&lt;=$E$13,G51&gt;0),+C51+1," "))</f>
        <v>25</v>
      </c>
      <c r="D52" s="42" t="n">
        <f aca="false">IF(C52&lt;&gt;" ",IF(G51&lt;D51,G51+E52,PMT($E$11,($E$13),-$E$6))," ")</f>
        <v>288.478290987615</v>
      </c>
      <c r="E52" s="42" t="n">
        <f aca="false">IF(C52&lt;&gt;" ",G51*$E$11," ")</f>
        <v>116.823645924818</v>
      </c>
      <c r="F52" s="42" t="n">
        <f aca="false">IF(C52&lt;&gt;" ",D52-E52+H52," ")</f>
        <v>171.654645062797</v>
      </c>
      <c r="G52" s="43" t="n">
        <f aca="false">IF(C52&lt;&gt;" ",G51-F52," ")</f>
        <v>34875.4391323827</v>
      </c>
      <c r="H52" s="42" t="n">
        <f aca="false">IF(C52&lt;&gt;" ",IF(AND($E$19=B52,$E$20=C52-(B52-1)*12),$E$18,0)," ")</f>
        <v>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3"/>
      <c r="B53" s="3" t="n">
        <f aca="false">IF(C53&lt;&gt;" ",INT(C52/12)+1," ")</f>
        <v>3</v>
      </c>
      <c r="C53" s="3" t="n">
        <f aca="false">IF(CODE(C52)=32," ",IF(AND(C52+1&lt;=$E$13,G52&gt;0),+C52+1," "))</f>
        <v>26</v>
      </c>
      <c r="D53" s="42" t="n">
        <f aca="false">IF(C53&lt;&gt;" ",IF(G52&lt;D52,G52+E53,PMT($E$11,($E$13),-$E$6))," ")</f>
        <v>288.478290987615</v>
      </c>
      <c r="E53" s="42" t="n">
        <f aca="false">IF(C53&lt;&gt;" ",G52*$E$11," ")</f>
        <v>116.251463774609</v>
      </c>
      <c r="F53" s="42" t="n">
        <f aca="false">IF(C53&lt;&gt;" ",D53-E53+H53," ")</f>
        <v>172.226827213006</v>
      </c>
      <c r="G53" s="43" t="n">
        <f aca="false">IF(C53&lt;&gt;" ",G52-F53," ")</f>
        <v>34703.2123051697</v>
      </c>
      <c r="H53" s="42" t="n">
        <f aca="false">IF(C53&lt;&gt;" ",IF(AND($E$19=B53,$E$20=C53-(B53-1)*12),$E$18,0)," ")</f>
        <v>0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3"/>
      <c r="B54" s="3" t="n">
        <f aca="false">IF(C54&lt;&gt;" ",INT(C53/12)+1," ")</f>
        <v>3</v>
      </c>
      <c r="C54" s="3" t="n">
        <f aca="false">IF(CODE(C53)=32," ",IF(AND(C53+1&lt;=$E$13,G53&gt;0),+C53+1," "))</f>
        <v>27</v>
      </c>
      <c r="D54" s="42" t="n">
        <f aca="false">IF(C54&lt;&gt;" ",IF(G53&lt;D53,G53+E54,PMT($E$11,($E$13),-$E$6))," ")</f>
        <v>288.478290987615</v>
      </c>
      <c r="E54" s="42" t="n">
        <f aca="false">IF(C54&lt;&gt;" ",G53*$E$11," ")</f>
        <v>115.677374350566</v>
      </c>
      <c r="F54" s="42" t="n">
        <f aca="false">IF(C54&lt;&gt;" ",D54-E54+H54," ")</f>
        <v>172.80091663705</v>
      </c>
      <c r="G54" s="43" t="n">
        <f aca="false">IF(C54&lt;&gt;" ",G53-F54," ")</f>
        <v>34530.4113885327</v>
      </c>
      <c r="H54" s="42" t="n">
        <f aca="false">IF(C54&lt;&gt;" ",IF(AND($E$19=B54,$E$20=C54-(B54-1)*12),$E$18,0)," ")</f>
        <v>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3"/>
      <c r="B55" s="3" t="n">
        <f aca="false">IF(C55&lt;&gt;" ",INT(C54/12)+1," ")</f>
        <v>3</v>
      </c>
      <c r="C55" s="3" t="n">
        <f aca="false">IF(CODE(C54)=32," ",IF(AND(C54+1&lt;=$E$13,G54&gt;0),+C54+1," "))</f>
        <v>28</v>
      </c>
      <c r="D55" s="42" t="n">
        <f aca="false">IF(C55&lt;&gt;" ",IF(G54&lt;D54,G54+E55,PMT($E$11,($E$13),-$E$6))," ")</f>
        <v>288.478290987615</v>
      </c>
      <c r="E55" s="42" t="n">
        <f aca="false">IF(C55&lt;&gt;" ",G54*$E$11," ")</f>
        <v>115.101371295109</v>
      </c>
      <c r="F55" s="42" t="n">
        <f aca="false">IF(C55&lt;&gt;" ",D55-E55+H55," ")</f>
        <v>173.376919692507</v>
      </c>
      <c r="G55" s="43" t="n">
        <f aca="false">IF(C55&lt;&gt;" ",G54-F55," ")</f>
        <v>34357.0344688402</v>
      </c>
      <c r="H55" s="42" t="n">
        <f aca="false">IF(C55&lt;&gt;" ",IF(AND($E$19=B55,$E$20=C55-(B55-1)*12),$E$18,0)," ")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A56" s="3"/>
      <c r="B56" s="3" t="n">
        <f aca="false">IF(C56&lt;&gt;" ",INT(C55/12)+1," ")</f>
        <v>3</v>
      </c>
      <c r="C56" s="3" t="n">
        <f aca="false">IF(CODE(C55)=32," ",IF(AND(C55+1&lt;=$E$13,G55&gt;0),+C55+1," "))</f>
        <v>29</v>
      </c>
      <c r="D56" s="42" t="n">
        <f aca="false">IF(C56&lt;&gt;" ",IF(G55&lt;D55,G55+E56,PMT($E$11,($E$13),-$E$6))," ")</f>
        <v>288.478290987615</v>
      </c>
      <c r="E56" s="42" t="n">
        <f aca="false">IF(C56&lt;&gt;" ",G55*$E$11," ")</f>
        <v>114.523448229467</v>
      </c>
      <c r="F56" s="42" t="n">
        <f aca="false">IF(C56&lt;&gt;" ",D56-E56+H56," ")</f>
        <v>173.954842758148</v>
      </c>
      <c r="G56" s="43" t="n">
        <f aca="false">IF(C56&lt;&gt;" ",G55-F56," ")</f>
        <v>34183.079626082</v>
      </c>
      <c r="H56" s="42" t="n">
        <f aca="false">IF(C56&lt;&gt;" ",IF(AND($E$19=B56,$E$20=C56-(B56-1)*12),$E$18,0)," ")</f>
        <v>0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A57" s="3"/>
      <c r="B57" s="3" t="n">
        <f aca="false">IF(C57&lt;&gt;" ",INT(C56/12)+1," ")</f>
        <v>3</v>
      </c>
      <c r="C57" s="3" t="n">
        <f aca="false">IF(CODE(C56)=32," ",IF(AND(C56+1&lt;=$E$13,G56&gt;0),+C56+1," "))</f>
        <v>30</v>
      </c>
      <c r="D57" s="42" t="n">
        <f aca="false">IF(C57&lt;&gt;" ",IF(G56&lt;D56,G56+E57,PMT($E$11,($E$13),-$E$6))," ")</f>
        <v>288.478290987615</v>
      </c>
      <c r="E57" s="42" t="n">
        <f aca="false">IF(C57&lt;&gt;" ",G56*$E$11," ")</f>
        <v>113.943598753607</v>
      </c>
      <c r="F57" s="42" t="n">
        <f aca="false">IF(C57&lt;&gt;" ",D57-E57+H57," ")</f>
        <v>174.534692234009</v>
      </c>
      <c r="G57" s="43" t="n">
        <f aca="false">IF(C57&lt;&gt;" ",G56-F57," ")</f>
        <v>34008.544933848</v>
      </c>
      <c r="H57" s="42" t="n">
        <f aca="false">IF(C57&lt;&gt;" ",IF(AND($E$19=B57,$E$20=C57-(B57-1)*12),$E$18,0)," ")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A58" s="3"/>
      <c r="B58" s="3" t="n">
        <f aca="false">IF(C58&lt;&gt;" ",INT(C57/12)+1," ")</f>
        <v>3</v>
      </c>
      <c r="C58" s="3" t="n">
        <f aca="false">IF(CODE(C57)=32," ",IF(AND(C57+1&lt;=$E$13,G57&gt;0),+C57+1," "))</f>
        <v>31</v>
      </c>
      <c r="D58" s="42" t="n">
        <f aca="false">IF(C58&lt;&gt;" ",IF(G57&lt;D57,G57+E58,PMT($E$11,($E$13),-$E$6))," ")</f>
        <v>288.478290987615</v>
      </c>
      <c r="E58" s="42" t="n">
        <f aca="false">IF(C58&lt;&gt;" ",G57*$E$11," ")</f>
        <v>113.36181644616</v>
      </c>
      <c r="F58" s="42" t="n">
        <f aca="false">IF(C58&lt;&gt;" ",D58-E58+H58," ")</f>
        <v>175.116474541455</v>
      </c>
      <c r="G58" s="43" t="n">
        <f aca="false">IF(C58&lt;&gt;" ",G57-F58," ")</f>
        <v>33833.4284593065</v>
      </c>
      <c r="H58" s="42" t="n">
        <f aca="false">IF(C58&lt;&gt;" ",IF(AND($E$19=B58,$E$20=C58-(B58-1)*12),$E$18,0)," ")</f>
        <v>0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A59" s="3"/>
      <c r="B59" s="3" t="n">
        <f aca="false">IF(C59&lt;&gt;" ",INT(C58/12)+1," ")</f>
        <v>3</v>
      </c>
      <c r="C59" s="3" t="n">
        <f aca="false">IF(CODE(C58)=32," ",IF(AND(C58+1&lt;=$E$13,G58&gt;0),+C58+1," "))</f>
        <v>32</v>
      </c>
      <c r="D59" s="42" t="n">
        <f aca="false">IF(C59&lt;&gt;" ",IF(G58&lt;D58,G58+E59,PMT($E$11,($E$13),-$E$6))," ")</f>
        <v>288.478290987615</v>
      </c>
      <c r="E59" s="42" t="n">
        <f aca="false">IF(C59&lt;&gt;" ",G58*$E$11," ")</f>
        <v>112.778094864355</v>
      </c>
      <c r="F59" s="42" t="n">
        <f aca="false">IF(C59&lt;&gt;" ",D59-E59+H59," ")</f>
        <v>175.70019612326</v>
      </c>
      <c r="G59" s="43" t="n">
        <f aca="false">IF(C59&lt;&gt;" ",G58-F59," ")</f>
        <v>33657.7282631833</v>
      </c>
      <c r="H59" s="42" t="n">
        <f aca="false">IF(C59&lt;&gt;" ",IF(AND($E$19=B59,$E$20=C59-(B59-1)*12),$E$18,0)," ")</f>
        <v>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A60" s="3"/>
      <c r="B60" s="3" t="n">
        <f aca="false">IF(C60&lt;&gt;" ",INT(C59/12)+1," ")</f>
        <v>3</v>
      </c>
      <c r="C60" s="3" t="n">
        <f aca="false">IF(CODE(C59)=32," ",IF(AND(C59+1&lt;=$E$13,G59&gt;0),+C59+1," "))</f>
        <v>33</v>
      </c>
      <c r="D60" s="42" t="n">
        <f aca="false">IF(C60&lt;&gt;" ",IF(G59&lt;D59,G59+E60,PMT($E$11,($E$13),-$E$6))," ")</f>
        <v>288.478290987615</v>
      </c>
      <c r="E60" s="42" t="n">
        <f aca="false">IF(C60&lt;&gt;" ",G59*$E$11," ")</f>
        <v>112.192427543944</v>
      </c>
      <c r="F60" s="42" t="n">
        <f aca="false">IF(C60&lt;&gt;" ",D60-E60+H60," ")</f>
        <v>176.285863443671</v>
      </c>
      <c r="G60" s="43" t="n">
        <f aca="false">IF(C60&lt;&gt;" ",G59-F60," ")</f>
        <v>33481.4423997396</v>
      </c>
      <c r="H60" s="42" t="n">
        <f aca="false">IF(C60&lt;&gt;" ",IF(AND($E$19=B60,$E$20=C60-(B60-1)*12),$E$18,0)," ")</f>
        <v>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A61" s="3"/>
      <c r="B61" s="3" t="n">
        <f aca="false">IF(C61&lt;&gt;" ",INT(C60/12)+1," ")</f>
        <v>3</v>
      </c>
      <c r="C61" s="3" t="n">
        <f aca="false">IF(CODE(C60)=32," ",IF(AND(C60+1&lt;=$E$13,G60&gt;0),+C60+1," "))</f>
        <v>34</v>
      </c>
      <c r="D61" s="42" t="n">
        <f aca="false">IF(C61&lt;&gt;" ",IF(G60&lt;D60,G60+E61,PMT($E$11,($E$13),-$E$6))," ")</f>
        <v>288.478290987615</v>
      </c>
      <c r="E61" s="42" t="n">
        <f aca="false">IF(C61&lt;&gt;" ",G60*$E$11," ")</f>
        <v>111.604807999132</v>
      </c>
      <c r="F61" s="42" t="n">
        <f aca="false">IF(C61&lt;&gt;" ",D61-E61+H61," ")</f>
        <v>176.873482988483</v>
      </c>
      <c r="G61" s="43" t="n">
        <f aca="false">IF(C61&lt;&gt;" ",G60-F61," ")</f>
        <v>33304.5689167511</v>
      </c>
      <c r="H61" s="42" t="n">
        <f aca="false">IF(C61&lt;&gt;" ",IF(AND($E$19=B61,$E$20=C61-(B61-1)*12),$E$18,0)," ")</f>
        <v>0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A62" s="3"/>
      <c r="B62" s="3" t="n">
        <f aca="false">IF(C62&lt;&gt;" ",INT(C61/12)+1," ")</f>
        <v>3</v>
      </c>
      <c r="C62" s="3" t="n">
        <f aca="false">IF(CODE(C61)=32," ",IF(AND(C61+1&lt;=$E$13,G61&gt;0),+C61+1," "))</f>
        <v>35</v>
      </c>
      <c r="D62" s="42" t="n">
        <f aca="false">IF(C62&lt;&gt;" ",IF(G61&lt;D61,G61+E62,PMT($E$11,($E$13),-$E$6))," ")</f>
        <v>288.478290987615</v>
      </c>
      <c r="E62" s="42" t="n">
        <f aca="false">IF(C62&lt;&gt;" ",G61*$E$11," ")</f>
        <v>111.015229722504</v>
      </c>
      <c r="F62" s="42" t="n">
        <f aca="false">IF(C62&lt;&gt;" ",D62-E62+H62," ")</f>
        <v>177.463061265112</v>
      </c>
      <c r="G62" s="43" t="n">
        <f aca="false">IF(C62&lt;&gt;" ",G61-F62," ")</f>
        <v>33127.105855486</v>
      </c>
      <c r="H62" s="42" t="n">
        <f aca="false">IF(C62&lt;&gt;" ",IF(AND($E$19=B62,$E$20=C62-(B62-1)*12),$E$18,0)," ")</f>
        <v>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3"/>
      <c r="B63" s="3" t="n">
        <f aca="false">IF(C63&lt;&gt;" ",INT(C62/12)+1," ")</f>
        <v>3</v>
      </c>
      <c r="C63" s="3" t="n">
        <f aca="false">IF(CODE(C62)=32," ",IF(AND(C62+1&lt;=$E$13,G62&gt;0),+C62+1," "))</f>
        <v>36</v>
      </c>
      <c r="D63" s="42" t="n">
        <f aca="false">IF(C63&lt;&gt;" ",IF(G62&lt;D62,G62+E63,PMT($E$11,($E$13),-$E$6))," ")</f>
        <v>288.478290987615</v>
      </c>
      <c r="E63" s="42" t="n">
        <f aca="false">IF(C63&lt;&gt;" ",G62*$E$11," ")</f>
        <v>110.423686184953</v>
      </c>
      <c r="F63" s="42" t="n">
        <f aca="false">IF(C63&lt;&gt;" ",D63-E63+H63," ")</f>
        <v>178.054604802662</v>
      </c>
      <c r="G63" s="43" t="n">
        <f aca="false">IF(C63&lt;&gt;" ",G62-F63," ")</f>
        <v>32949.0512506834</v>
      </c>
      <c r="H63" s="42" t="n">
        <f aca="false">IF(C63&lt;&gt;" ",IF(AND($E$19=B63,$E$20=C63-(B63-1)*12),$E$18,0)," ")</f>
        <v>0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3"/>
      <c r="B64" s="3" t="n">
        <f aca="false">IF(C64&lt;&gt;" ",INT(C63/12)+1," ")</f>
        <v>4</v>
      </c>
      <c r="C64" s="3" t="n">
        <f aca="false">IF(CODE(C63)=32," ",IF(AND(C63+1&lt;=$E$13,G63&gt;0),+C63+1," "))</f>
        <v>37</v>
      </c>
      <c r="D64" s="42" t="n">
        <f aca="false">IF(C64&lt;&gt;" ",IF(G63&lt;D63,G63+E64,PMT($E$11,($E$13),-$E$6))," ")</f>
        <v>288.478290987615</v>
      </c>
      <c r="E64" s="42" t="n">
        <f aca="false">IF(C64&lt;&gt;" ",G63*$E$11," ")</f>
        <v>109.830170835611</v>
      </c>
      <c r="F64" s="42" t="n">
        <f aca="false">IF(C64&lt;&gt;" ",D64-E64+H64," ")</f>
        <v>178.648120152004</v>
      </c>
      <c r="G64" s="43" t="n">
        <f aca="false">IF(C64&lt;&gt;" ",G63-F64," ")</f>
        <v>32770.4031305314</v>
      </c>
      <c r="H64" s="42" t="n">
        <f aca="false">IF(C64&lt;&gt;" ",IF(AND($E$19=B64,$E$20=C64-(B64-1)*12),$E$18,0)," ")</f>
        <v>0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false" outlineLevel="0" collapsed="false">
      <c r="A65" s="3"/>
      <c r="B65" s="3" t="n">
        <f aca="false">IF(C65&lt;&gt;" ",INT(C64/12)+1," ")</f>
        <v>4</v>
      </c>
      <c r="C65" s="3" t="n">
        <f aca="false">IF(CODE(C64)=32," ",IF(AND(C64+1&lt;=$E$13,G64&gt;0),+C64+1," "))</f>
        <v>38</v>
      </c>
      <c r="D65" s="42" t="n">
        <f aca="false">IF(C65&lt;&gt;" ",IF(G64&lt;D64,G64+E65,PMT($E$11,($E$13),-$E$6))," ")</f>
        <v>288.478290987615</v>
      </c>
      <c r="E65" s="42" t="n">
        <f aca="false">IF(C65&lt;&gt;" ",G64*$E$11," ")</f>
        <v>109.234677101771</v>
      </c>
      <c r="F65" s="42" t="n">
        <f aca="false">IF(C65&lt;&gt;" ",D65-E65+H65," ")</f>
        <v>179.243613885844</v>
      </c>
      <c r="G65" s="43" t="n">
        <f aca="false">IF(C65&lt;&gt;" ",G64-F65," ")</f>
        <v>32591.1595166455</v>
      </c>
      <c r="H65" s="42" t="n">
        <f aca="false">IF(C65&lt;&gt;" ",IF(AND($E$19=B65,$E$20=C65-(B65-1)*12),$E$18,0)," ")</f>
        <v>0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false" outlineLevel="0" collapsed="false">
      <c r="A66" s="3"/>
      <c r="B66" s="3" t="n">
        <f aca="false">IF(C66&lt;&gt;" ",INT(C65/12)+1," ")</f>
        <v>4</v>
      </c>
      <c r="C66" s="3" t="n">
        <f aca="false">IF(CODE(C65)=32," ",IF(AND(C65+1&lt;=$E$13,G65&gt;0),+C65+1," "))</f>
        <v>39</v>
      </c>
      <c r="D66" s="42" t="n">
        <f aca="false">IF(C66&lt;&gt;" ",IF(G65&lt;D65,G65+E66,PMT($E$11,($E$13),-$E$6))," ")</f>
        <v>288.478290987615</v>
      </c>
      <c r="E66" s="42" t="n">
        <f aca="false">IF(C66&lt;&gt;" ",G65*$E$11," ")</f>
        <v>108.637198388818</v>
      </c>
      <c r="F66" s="42" t="n">
        <f aca="false">IF(C66&lt;&gt;" ",D66-E66+H66," ")</f>
        <v>179.841092598797</v>
      </c>
      <c r="G66" s="43" t="n">
        <f aca="false">IF(C66&lt;&gt;" ",G65-F66," ")</f>
        <v>32411.3184240467</v>
      </c>
      <c r="H66" s="42" t="n">
        <f aca="false">IF(C66&lt;&gt;" ",IF(AND($E$19=B66,$E$20=C66-(B66-1)*12),$E$18,0)," ")</f>
        <v>0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false" outlineLevel="0" collapsed="false">
      <c r="A67" s="3"/>
      <c r="B67" s="3" t="n">
        <f aca="false">IF(C67&lt;&gt;" ",INT(C66/12)+1," ")</f>
        <v>4</v>
      </c>
      <c r="C67" s="3" t="n">
        <f aca="false">IF(CODE(C66)=32," ",IF(AND(C66+1&lt;=$E$13,G66&gt;0),+C66+1," "))</f>
        <v>40</v>
      </c>
      <c r="D67" s="42" t="n">
        <f aca="false">IF(C67&lt;&gt;" ",IF(G66&lt;D66,G66+E67,PMT($E$11,($E$13),-$E$6))," ")</f>
        <v>288.478290987615</v>
      </c>
      <c r="E67" s="42" t="n">
        <f aca="false">IF(C67&lt;&gt;" ",G66*$E$11," ")</f>
        <v>108.037728080156</v>
      </c>
      <c r="F67" s="42" t="n">
        <f aca="false">IF(C67&lt;&gt;" ",D67-E67+H67," ")</f>
        <v>180.44056290746</v>
      </c>
      <c r="G67" s="43" t="n">
        <f aca="false">IF(C67&lt;&gt;" ",G66-F67," ")</f>
        <v>32230.8778611392</v>
      </c>
      <c r="H67" s="42" t="n">
        <f aca="false">IF(C67&lt;&gt;" ",IF(AND($E$19=B67,$E$20=C67-(B67-1)*12),$E$18,0)," ")</f>
        <v>0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false" outlineLevel="0" collapsed="false">
      <c r="A68" s="3"/>
      <c r="B68" s="3" t="n">
        <f aca="false">IF(C68&lt;&gt;" ",INT(C67/12)+1," ")</f>
        <v>4</v>
      </c>
      <c r="C68" s="3" t="n">
        <f aca="false">IF(CODE(C67)=32," ",IF(AND(C67+1&lt;=$E$13,G67&gt;0),+C67+1," "))</f>
        <v>41</v>
      </c>
      <c r="D68" s="42" t="n">
        <f aca="false">IF(C68&lt;&gt;" ",IF(G67&lt;D67,G67+E68,PMT($E$11,($E$13),-$E$6))," ")</f>
        <v>288.478290987615</v>
      </c>
      <c r="E68" s="42" t="n">
        <f aca="false">IF(C68&lt;&gt;" ",G67*$E$11," ")</f>
        <v>107.436259537131</v>
      </c>
      <c r="F68" s="42" t="n">
        <f aca="false">IF(C68&lt;&gt;" ",D68-E68+H68," ")</f>
        <v>181.042031450485</v>
      </c>
      <c r="G68" s="43" t="n">
        <f aca="false">IF(C68&lt;&gt;" ",G67-F68," ")</f>
        <v>32049.8358296888</v>
      </c>
      <c r="H68" s="42" t="n">
        <f aca="false">IF(C68&lt;&gt;" ",IF(AND($E$19=B68,$E$20=C68-(B68-1)*12),$E$18,0)," ")</f>
        <v>0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2.75" hidden="false" customHeight="false" outlineLevel="0" collapsed="false">
      <c r="A69" s="3"/>
      <c r="B69" s="3" t="n">
        <f aca="false">IF(C69&lt;&gt;" ",INT(C68/12)+1," ")</f>
        <v>4</v>
      </c>
      <c r="C69" s="3" t="n">
        <f aca="false">IF(CODE(C68)=32," ",IF(AND(C68+1&lt;=$E$13,G68&gt;0),+C68+1," "))</f>
        <v>42</v>
      </c>
      <c r="D69" s="42" t="n">
        <f aca="false">IF(C69&lt;&gt;" ",IF(G68&lt;D68,G68+E69,PMT($E$11,($E$13),-$E$6))," ")</f>
        <v>288.478290987615</v>
      </c>
      <c r="E69" s="42" t="n">
        <f aca="false">IF(C69&lt;&gt;" ",G68*$E$11," ")</f>
        <v>106.832786098963</v>
      </c>
      <c r="F69" s="42" t="n">
        <f aca="false">IF(C69&lt;&gt;" ",D69-E69+H69," ")</f>
        <v>181.645504888653</v>
      </c>
      <c r="G69" s="43" t="n">
        <f aca="false">IF(C69&lt;&gt;" ",G68-F69," ")</f>
        <v>31868.1903248001</v>
      </c>
      <c r="H69" s="42" t="n">
        <f aca="false">IF(C69&lt;&gt;" ",IF(AND($E$19=B69,$E$20=C69-(B69-1)*12),$E$18,0)," ")</f>
        <v>0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2.75" hidden="false" customHeight="false" outlineLevel="0" collapsed="false">
      <c r="A70" s="3"/>
      <c r="B70" s="3" t="n">
        <f aca="false">IF(C70&lt;&gt;" ",INT(C69/12)+1," ")</f>
        <v>4</v>
      </c>
      <c r="C70" s="3" t="n">
        <f aca="false">IF(CODE(C69)=32," ",IF(AND(C69+1&lt;=$E$13,G69&gt;0),+C69+1," "))</f>
        <v>43</v>
      </c>
      <c r="D70" s="42" t="n">
        <f aca="false">IF(C70&lt;&gt;" ",IF(G69&lt;D69,G69+E70,PMT($E$11,($E$13),-$E$6))," ")</f>
        <v>288.478290987615</v>
      </c>
      <c r="E70" s="42" t="n">
        <f aca="false">IF(C70&lt;&gt;" ",G69*$E$11," ")</f>
        <v>106.227301082667</v>
      </c>
      <c r="F70" s="42" t="n">
        <f aca="false">IF(C70&lt;&gt;" ",D70-E70+H70," ")</f>
        <v>182.250989904948</v>
      </c>
      <c r="G70" s="43" t="n">
        <f aca="false">IF(C70&lt;&gt;" ",G69-F70," ")</f>
        <v>31685.9393348952</v>
      </c>
      <c r="H70" s="42" t="n">
        <f aca="false">IF(C70&lt;&gt;" ",IF(AND($E$19=B70,$E$20=C70-(B70-1)*12),$E$18,0)," ")</f>
        <v>0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3"/>
      <c r="B71" s="3" t="n">
        <f aca="false">IF(C71&lt;&gt;" ",INT(C70/12)+1," ")</f>
        <v>4</v>
      </c>
      <c r="C71" s="3" t="n">
        <f aca="false">IF(CODE(C70)=32," ",IF(AND(C70+1&lt;=$E$13,G70&gt;0),+C70+1," "))</f>
        <v>44</v>
      </c>
      <c r="D71" s="42" t="n">
        <f aca="false">IF(C71&lt;&gt;" ",IF(G70&lt;D70,G70+E71,PMT($E$11,($E$13),-$E$6))," ")</f>
        <v>288.478290987615</v>
      </c>
      <c r="E71" s="42" t="n">
        <f aca="false">IF(C71&lt;&gt;" ",G70*$E$11," ")</f>
        <v>105.619797782984</v>
      </c>
      <c r="F71" s="42" t="n">
        <f aca="false">IF(C71&lt;&gt;" ",D71-E71+H71," ")</f>
        <v>182.858493204632</v>
      </c>
      <c r="G71" s="43" t="n">
        <f aca="false">IF(C71&lt;&gt;" ",G70-F71," ")</f>
        <v>31503.0808416905</v>
      </c>
      <c r="H71" s="42" t="n">
        <f aca="false">IF(C71&lt;&gt;" ",IF(AND($E$19=B71,$E$20=C71-(B71-1)*12),$E$18,0)," ")</f>
        <v>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3"/>
      <c r="B72" s="3" t="n">
        <f aca="false">IF(C72&lt;&gt;" ",INT(C71/12)+1," ")</f>
        <v>4</v>
      </c>
      <c r="C72" s="3" t="n">
        <f aca="false">IF(CODE(C71)=32," ",IF(AND(C71+1&lt;=$E$13,G71&gt;0),+C71+1," "))</f>
        <v>45</v>
      </c>
      <c r="D72" s="42" t="n">
        <f aca="false">IF(C72&lt;&gt;" ",IF(G71&lt;D71,G71+E72,PMT($E$11,($E$13),-$E$6))," ")</f>
        <v>288.478290987615</v>
      </c>
      <c r="E72" s="42" t="n">
        <f aca="false">IF(C72&lt;&gt;" ",G71*$E$11," ")</f>
        <v>105.010269472302</v>
      </c>
      <c r="F72" s="42" t="n">
        <f aca="false">IF(C72&lt;&gt;" ",D72-E72+H72," ")</f>
        <v>183.468021515314</v>
      </c>
      <c r="G72" s="43" t="n">
        <f aca="false">IF(C72&lt;&gt;" ",G71-F72," ")</f>
        <v>31319.6128201752</v>
      </c>
      <c r="H72" s="42" t="n">
        <f aca="false">IF(C72&lt;&gt;" ",IF(AND($E$19=B72,$E$20=C72-(B72-1)*12),$E$18,0)," ")</f>
        <v>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3"/>
      <c r="B73" s="3" t="n">
        <f aca="false">IF(C73&lt;&gt;" ",INT(C72/12)+1," ")</f>
        <v>4</v>
      </c>
      <c r="C73" s="3" t="n">
        <f aca="false">IF(CODE(C72)=32," ",IF(AND(C72+1&lt;=$E$13,G72&gt;0),+C72+1," "))</f>
        <v>46</v>
      </c>
      <c r="D73" s="42" t="n">
        <f aca="false">IF(C73&lt;&gt;" ",IF(G72&lt;D72,G72+E73,PMT($E$11,($E$13),-$E$6))," ")</f>
        <v>288.478290987615</v>
      </c>
      <c r="E73" s="42" t="n">
        <f aca="false">IF(C73&lt;&gt;" ",G72*$E$11," ")</f>
        <v>104.398709400584</v>
      </c>
      <c r="F73" s="42" t="n">
        <f aca="false">IF(C73&lt;&gt;" ",D73-E73+H73," ")</f>
        <v>184.079581587031</v>
      </c>
      <c r="G73" s="43" t="n">
        <f aca="false">IF(C73&lt;&gt;" ",G72-F73," ")</f>
        <v>31135.5332385882</v>
      </c>
      <c r="H73" s="42" t="n">
        <f aca="false">IF(C73&lt;&gt;" ",IF(AND($E$19=B73,$E$20=C73-(B73-1)*12),$E$18,0)," ")</f>
        <v>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2.75" hidden="false" customHeight="false" outlineLevel="0" collapsed="false">
      <c r="A74" s="3"/>
      <c r="B74" s="3" t="n">
        <f aca="false">IF(C74&lt;&gt;" ",INT(C73/12)+1," ")</f>
        <v>4</v>
      </c>
      <c r="C74" s="3" t="n">
        <f aca="false">IF(CODE(C73)=32," ",IF(AND(C73+1&lt;=$E$13,G73&gt;0),+C73+1," "))</f>
        <v>47</v>
      </c>
      <c r="D74" s="42" t="n">
        <f aca="false">IF(C74&lt;&gt;" ",IF(G73&lt;D73,G73+E74,PMT($E$11,($E$13),-$E$6))," ")</f>
        <v>288.478290987615</v>
      </c>
      <c r="E74" s="42" t="n">
        <f aca="false">IF(C74&lt;&gt;" ",G73*$E$11," ")</f>
        <v>103.785110795294</v>
      </c>
      <c r="F74" s="42" t="n">
        <f aca="false">IF(C74&lt;&gt;" ",D74-E74+H74," ")</f>
        <v>184.693180192321</v>
      </c>
      <c r="G74" s="43" t="n">
        <f aca="false">IF(C74&lt;&gt;" ",G73-F74," ")</f>
        <v>30950.8400583959</v>
      </c>
      <c r="H74" s="42" t="n">
        <f aca="false">IF(C74&lt;&gt;" ",IF(AND($E$19=B74,$E$20=C74-(B74-1)*12),$E$18,0)," ")</f>
        <v>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2.75" hidden="false" customHeight="false" outlineLevel="0" collapsed="false">
      <c r="A75" s="3"/>
      <c r="B75" s="3" t="n">
        <f aca="false">IF(C75&lt;&gt;" ",INT(C74/12)+1," ")</f>
        <v>4</v>
      </c>
      <c r="C75" s="3" t="n">
        <f aca="false">IF(CODE(C74)=32," ",IF(AND(C74+1&lt;=$E$13,G74&gt;0),+C74+1," "))</f>
        <v>48</v>
      </c>
      <c r="D75" s="42" t="n">
        <f aca="false">IF(C75&lt;&gt;" ",IF(G74&lt;D74,G74+E75,PMT($E$11,($E$13),-$E$6))," ")</f>
        <v>288.478290987615</v>
      </c>
      <c r="E75" s="42" t="n">
        <f aca="false">IF(C75&lt;&gt;" ",G74*$E$11," ")</f>
        <v>103.16946686132</v>
      </c>
      <c r="F75" s="42" t="n">
        <f aca="false">IF(C75&lt;&gt;" ",D75-E75+H75," ")</f>
        <v>185.308824126296</v>
      </c>
      <c r="G75" s="43" t="n">
        <f aca="false">IF(C75&lt;&gt;" ",G74-F75," ")</f>
        <v>30765.5312342696</v>
      </c>
      <c r="H75" s="42" t="n">
        <f aca="false">IF(C75&lt;&gt;" ",IF(AND($E$19=B75,$E$20=C75-(B75-1)*12),$E$18,0)," ")</f>
        <v>0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3"/>
      <c r="B76" s="3" t="n">
        <f aca="false">IF(C76&lt;&gt;" ",INT(C75/12)+1," ")</f>
        <v>5</v>
      </c>
      <c r="C76" s="3" t="n">
        <f aca="false">IF(CODE(C75)=32," ",IF(AND(C75+1&lt;=$E$13,G75&gt;0),+C75+1," "))</f>
        <v>49</v>
      </c>
      <c r="D76" s="42" t="n">
        <f aca="false">IF(C76&lt;&gt;" ",IF(G75&lt;D75,G75+E76,PMT($E$11,($E$13),-$E$6))," ")</f>
        <v>288.478290987615</v>
      </c>
      <c r="E76" s="42" t="n">
        <f aca="false">IF(C76&lt;&gt;" ",G75*$E$11," ")</f>
        <v>102.551770780899</v>
      </c>
      <c r="F76" s="42" t="n">
        <f aca="false">IF(C76&lt;&gt;" ",D76-E76+H76," ")</f>
        <v>6185.92652020672</v>
      </c>
      <c r="G76" s="43" t="n">
        <f aca="false">IF(C76&lt;&gt;" ",G75-F76," ")</f>
        <v>24579.6047140629</v>
      </c>
      <c r="H76" s="42" t="n">
        <f aca="false">IF(C76&lt;&gt;" ",IF(AND($E$19=B76,$E$20=C76-(B76-1)*12),$E$18,0)," ")</f>
        <v>6000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3"/>
      <c r="B77" s="3" t="n">
        <f aca="false">IF(C77&lt;&gt;" ",INT(C76/12)+1," ")</f>
        <v>5</v>
      </c>
      <c r="C77" s="3" t="n">
        <f aca="false">IF(CODE(C76)=32," ",IF(AND(C76+1&lt;=$E$13,G76&gt;0),+C76+1," "))</f>
        <v>50</v>
      </c>
      <c r="D77" s="42" t="n">
        <f aca="false">IF(C77&lt;&gt;" ",IF(G76&lt;D76,G76+E77,PMT($E$11,($E$13),-$E$6))," ")</f>
        <v>288.478290987615</v>
      </c>
      <c r="E77" s="42" t="n">
        <f aca="false">IF(C77&lt;&gt;" ",G76*$E$11," ")</f>
        <v>81.9320157135429</v>
      </c>
      <c r="F77" s="42" t="n">
        <f aca="false">IF(C77&lt;&gt;" ",D77-E77+H77," ")</f>
        <v>206.546275274073</v>
      </c>
      <c r="G77" s="43" t="n">
        <f aca="false">IF(C77&lt;&gt;" ",G76-F77," ")</f>
        <v>24373.0584387888</v>
      </c>
      <c r="H77" s="42" t="n">
        <f aca="false">IF(C77&lt;&gt;" ",IF(AND($E$19=B77,$E$20=C77-(B77-1)*12),$E$18,0)," ")</f>
        <v>0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false" outlineLevel="0" collapsed="false">
      <c r="A78" s="3"/>
      <c r="B78" s="3" t="n">
        <f aca="false">IF(C78&lt;&gt;" ",INT(C77/12)+1," ")</f>
        <v>5</v>
      </c>
      <c r="C78" s="3" t="n">
        <f aca="false">IF(CODE(C77)=32," ",IF(AND(C77+1&lt;=$E$13,G77&gt;0),+C77+1," "))</f>
        <v>51</v>
      </c>
      <c r="D78" s="42" t="n">
        <f aca="false">IF(C78&lt;&gt;" ",IF(G77&lt;D77,G77+E78,PMT($E$11,($E$13),-$E$6))," ")</f>
        <v>288.478290987615</v>
      </c>
      <c r="E78" s="42" t="n">
        <f aca="false">IF(C78&lt;&gt;" ",G77*$E$11," ")</f>
        <v>81.243528129296</v>
      </c>
      <c r="F78" s="42" t="n">
        <f aca="false">IF(C78&lt;&gt;" ",D78-E78+H78," ")</f>
        <v>207.234762858319</v>
      </c>
      <c r="G78" s="43" t="n">
        <f aca="false">IF(C78&lt;&gt;" ",G77-F78," ")</f>
        <v>24165.8236759305</v>
      </c>
      <c r="H78" s="42" t="n">
        <f aca="false">IF(C78&lt;&gt;" ",IF(AND($E$19=B78,$E$20=C78-(B78-1)*12),$E$18,0)," ")</f>
        <v>0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false" outlineLevel="0" collapsed="false">
      <c r="A79" s="3"/>
      <c r="B79" s="3" t="n">
        <f aca="false">IF(C79&lt;&gt;" ",INT(C78/12)+1," ")</f>
        <v>5</v>
      </c>
      <c r="C79" s="3" t="n">
        <f aca="false">IF(CODE(C78)=32," ",IF(AND(C78+1&lt;=$E$13,G78&gt;0),+C78+1," "))</f>
        <v>52</v>
      </c>
      <c r="D79" s="42" t="n">
        <f aca="false">IF(C79&lt;&gt;" ",IF(G78&lt;D78,G78+E79,PMT($E$11,($E$13),-$E$6))," ")</f>
        <v>288.478290987615</v>
      </c>
      <c r="E79" s="42" t="n">
        <f aca="false">IF(C79&lt;&gt;" ",G78*$E$11," ")</f>
        <v>80.5527455864349</v>
      </c>
      <c r="F79" s="42" t="n">
        <f aca="false">IF(C79&lt;&gt;" ",D79-E79+H79," ")</f>
        <v>207.925545401181</v>
      </c>
      <c r="G79" s="43" t="n">
        <f aca="false">IF(C79&lt;&gt;" ",G78-F79," ")</f>
        <v>23957.8981305293</v>
      </c>
      <c r="H79" s="42" t="n">
        <f aca="false">IF(C79&lt;&gt;" ",IF(AND($E$19=B79,$E$20=C79-(B79-1)*12),$E$18,0)," ")</f>
        <v>0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false" outlineLevel="0" collapsed="false">
      <c r="A80" s="3"/>
      <c r="B80" s="3" t="n">
        <f aca="false">IF(C80&lt;&gt;" ",INT(C79/12)+1," ")</f>
        <v>5</v>
      </c>
      <c r="C80" s="3" t="n">
        <f aca="false">IF(CODE(C79)=32," ",IF(AND(C79+1&lt;=$E$13,G79&gt;0),+C79+1," "))</f>
        <v>53</v>
      </c>
      <c r="D80" s="42" t="n">
        <f aca="false">IF(C80&lt;&gt;" ",IF(G79&lt;D79,G79+E80,PMT($E$11,($E$13),-$E$6))," ")</f>
        <v>288.478290987615</v>
      </c>
      <c r="E80" s="42" t="n">
        <f aca="false">IF(C80&lt;&gt;" ",G79*$E$11," ")</f>
        <v>79.8596604350976</v>
      </c>
      <c r="F80" s="42" t="n">
        <f aca="false">IF(C80&lt;&gt;" ",D80-E80+H80," ")</f>
        <v>208.618630552518</v>
      </c>
      <c r="G80" s="43" t="n">
        <f aca="false">IF(C80&lt;&gt;" ",G79-F80," ")</f>
        <v>23749.2794999768</v>
      </c>
      <c r="H80" s="42" t="n">
        <f aca="false">IF(C80&lt;&gt;" ",IF(AND($E$19=B80,$E$20=C80-(B80-1)*12),$E$18,0)," ")</f>
        <v>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false" outlineLevel="0" collapsed="false">
      <c r="A81" s="3"/>
      <c r="B81" s="3" t="n">
        <f aca="false">IF(C81&lt;&gt;" ",INT(C80/12)+1," ")</f>
        <v>5</v>
      </c>
      <c r="C81" s="3" t="n">
        <f aca="false">IF(CODE(C80)=32," ",IF(AND(C80+1&lt;=$E$13,G80&gt;0),+C80+1," "))</f>
        <v>54</v>
      </c>
      <c r="D81" s="42" t="n">
        <f aca="false">IF(C81&lt;&gt;" ",IF(G80&lt;D80,G80+E81,PMT($E$11,($E$13),-$E$6))," ")</f>
        <v>288.478290987615</v>
      </c>
      <c r="E81" s="42" t="n">
        <f aca="false">IF(C81&lt;&gt;" ",G80*$E$11," ")</f>
        <v>79.1642649999226</v>
      </c>
      <c r="F81" s="42" t="n">
        <f aca="false">IF(C81&lt;&gt;" ",D81-E81+H81," ")</f>
        <v>209.314025987693</v>
      </c>
      <c r="G81" s="43" t="n">
        <f aca="false">IF(C81&lt;&gt;" ",G80-F81," ")</f>
        <v>23539.9654739891</v>
      </c>
      <c r="H81" s="42" t="n">
        <f aca="false">IF(C81&lt;&gt;" ",IF(AND($E$19=B81,$E$20=C81-(B81-1)*12),$E$18,0)," ")</f>
        <v>0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3"/>
      <c r="B82" s="3" t="n">
        <f aca="false">IF(C82&lt;&gt;" ",INT(C81/12)+1," ")</f>
        <v>5</v>
      </c>
      <c r="C82" s="3" t="n">
        <f aca="false">IF(CODE(C81)=32," ",IF(AND(C81+1&lt;=$E$13,G81&gt;0),+C81+1," "))</f>
        <v>55</v>
      </c>
      <c r="D82" s="42" t="n">
        <f aca="false">IF(C82&lt;&gt;" ",IF(G81&lt;D81,G81+E82,PMT($E$11,($E$13),-$E$6))," ")</f>
        <v>288.478290987615</v>
      </c>
      <c r="E82" s="42" t="n">
        <f aca="false">IF(C82&lt;&gt;" ",G81*$E$11," ")</f>
        <v>78.4665515799636</v>
      </c>
      <c r="F82" s="42" t="n">
        <f aca="false">IF(C82&lt;&gt;" ",D82-E82+H82," ")</f>
        <v>210.011739407652</v>
      </c>
      <c r="G82" s="43" t="n">
        <f aca="false">IF(C82&lt;&gt;" ",G81-F82," ")</f>
        <v>23329.9537345814</v>
      </c>
      <c r="H82" s="42" t="n">
        <f aca="false">IF(C82&lt;&gt;" ",IF(AND($E$19=B82,$E$20=C82-(B82-1)*12),$E$18,0)," ")</f>
        <v>0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3"/>
      <c r="B83" s="3" t="n">
        <f aca="false">IF(C83&lt;&gt;" ",INT(C82/12)+1," ")</f>
        <v>5</v>
      </c>
      <c r="C83" s="3" t="n">
        <f aca="false">IF(CODE(C82)=32," ",IF(AND(C82+1&lt;=$E$13,G82&gt;0),+C82+1," "))</f>
        <v>56</v>
      </c>
      <c r="D83" s="42" t="n">
        <f aca="false">IF(C83&lt;&gt;" ",IF(G82&lt;D82,G82+E83,PMT($E$11,($E$13),-$E$6))," ")</f>
        <v>288.478290987615</v>
      </c>
      <c r="E83" s="42" t="n">
        <f aca="false">IF(C83&lt;&gt;" ",G82*$E$11," ")</f>
        <v>77.7665124486047</v>
      </c>
      <c r="F83" s="42" t="n">
        <f aca="false">IF(C83&lt;&gt;" ",D83-E83+H83," ")</f>
        <v>210.711778539011</v>
      </c>
      <c r="G83" s="43" t="n">
        <f aca="false">IF(C83&lt;&gt;" ",G82-F83," ")</f>
        <v>23119.2419560424</v>
      </c>
      <c r="H83" s="42" t="n">
        <f aca="false">IF(C83&lt;&gt;" ",IF(AND($E$19=B83,$E$20=C83-(B83-1)*12),$E$18,0)," ")</f>
        <v>0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A84" s="3"/>
      <c r="B84" s="3" t="n">
        <f aca="false">IF(C84&lt;&gt;" ",INT(C83/12)+1," ")</f>
        <v>5</v>
      </c>
      <c r="C84" s="3" t="n">
        <f aca="false">IF(CODE(C83)=32," ",IF(AND(C83+1&lt;=$E$13,G83&gt;0),+C83+1," "))</f>
        <v>57</v>
      </c>
      <c r="D84" s="42" t="n">
        <f aca="false">IF(C84&lt;&gt;" ",IF(G83&lt;D83,G83+E84,PMT($E$11,($E$13),-$E$6))," ")</f>
        <v>288.478290987615</v>
      </c>
      <c r="E84" s="42" t="n">
        <f aca="false">IF(C84&lt;&gt;" ",G83*$E$11," ")</f>
        <v>77.0641398534747</v>
      </c>
      <c r="F84" s="42" t="n">
        <f aca="false">IF(C84&lt;&gt;" ",D84-E84+H84," ")</f>
        <v>211.414151134141</v>
      </c>
      <c r="G84" s="43" t="n">
        <f aca="false">IF(C84&lt;&gt;" ",G83-F84," ")</f>
        <v>22907.8278049083</v>
      </c>
      <c r="H84" s="42" t="n">
        <f aca="false">IF(C84&lt;&gt;" ",IF(AND($E$19=B84,$E$20=C84-(B84-1)*12),$E$18,0)," ")</f>
        <v>0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false" outlineLevel="0" collapsed="false">
      <c r="A85" s="3"/>
      <c r="B85" s="3" t="n">
        <f aca="false">IF(C85&lt;&gt;" ",INT(C84/12)+1," ")</f>
        <v>5</v>
      </c>
      <c r="C85" s="3" t="n">
        <f aca="false">IF(CODE(C84)=32," ",IF(AND(C84+1&lt;=$E$13,G84&gt;0),+C84+1," "))</f>
        <v>58</v>
      </c>
      <c r="D85" s="42" t="n">
        <f aca="false">IF(C85&lt;&gt;" ",IF(G84&lt;D84,G84+E85,PMT($E$11,($E$13),-$E$6))," ")</f>
        <v>288.478290987615</v>
      </c>
      <c r="E85" s="42" t="n">
        <f aca="false">IF(C85&lt;&gt;" ",G84*$E$11," ")</f>
        <v>76.3594260163609</v>
      </c>
      <c r="F85" s="42" t="n">
        <f aca="false">IF(C85&lt;&gt;" ",D85-E85+H85," ")</f>
        <v>212.118864971255</v>
      </c>
      <c r="G85" s="43" t="n">
        <f aca="false">IF(C85&lt;&gt;" ",G84-F85," ")</f>
        <v>22695.708939937</v>
      </c>
      <c r="H85" s="42" t="n">
        <f aca="false">IF(C85&lt;&gt;" ",IF(AND($E$19=B85,$E$20=C85-(B85-1)*12),$E$18,0)," ")</f>
        <v>0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A86" s="3"/>
      <c r="B86" s="3" t="n">
        <f aca="false">IF(C86&lt;&gt;" ",INT(C85/12)+1," ")</f>
        <v>5</v>
      </c>
      <c r="C86" s="3" t="n">
        <f aca="false">IF(CODE(C85)=32," ",IF(AND(C85+1&lt;=$E$13,G85&gt;0),+C85+1," "))</f>
        <v>59</v>
      </c>
      <c r="D86" s="42" t="n">
        <f aca="false">IF(C86&lt;&gt;" ",IF(G85&lt;D85,G85+E86,PMT($E$11,($E$13),-$E$6))," ")</f>
        <v>288.478290987615</v>
      </c>
      <c r="E86" s="42" t="n">
        <f aca="false">IF(C86&lt;&gt;" ",G85*$E$11," ")</f>
        <v>75.6523631331234</v>
      </c>
      <c r="F86" s="42" t="n">
        <f aca="false">IF(C86&lt;&gt;" ",D86-E86+H86," ")</f>
        <v>212.825927854492</v>
      </c>
      <c r="G86" s="43" t="n">
        <f aca="false">IF(C86&lt;&gt;" ",G85-F86," ")</f>
        <v>22482.8830120825</v>
      </c>
      <c r="H86" s="42" t="n">
        <f aca="false">IF(C86&lt;&gt;" ",IF(AND($E$19=B86,$E$20=C86-(B86-1)*12),$E$18,0)," ")</f>
        <v>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false" outlineLevel="0" collapsed="false">
      <c r="A87" s="3"/>
      <c r="B87" s="3" t="n">
        <f aca="false">IF(C87&lt;&gt;" ",INT(C86/12)+1," ")</f>
        <v>5</v>
      </c>
      <c r="C87" s="3" t="n">
        <f aca="false">IF(CODE(C86)=32," ",IF(AND(C86+1&lt;=$E$13,G86&gt;0),+C86+1," "))</f>
        <v>60</v>
      </c>
      <c r="D87" s="42" t="n">
        <f aca="false">IF(C87&lt;&gt;" ",IF(G86&lt;D86,G86+E87,PMT($E$11,($E$13),-$E$6))," ")</f>
        <v>288.478290987615</v>
      </c>
      <c r="E87" s="42" t="n">
        <f aca="false">IF(C87&lt;&gt;" ",G86*$E$11," ")</f>
        <v>74.9429433736084</v>
      </c>
      <c r="F87" s="42" t="n">
        <f aca="false">IF(C87&lt;&gt;" ",D87-E87+H87," ")</f>
        <v>213.535347614007</v>
      </c>
      <c r="G87" s="43" t="n">
        <f aca="false">IF(C87&lt;&gt;" ",G86-F87," ")</f>
        <v>22269.3476644685</v>
      </c>
      <c r="H87" s="42" t="n">
        <f aca="false">IF(C87&lt;&gt;" ",IF(AND($E$19=B87,$E$20=C87-(B87-1)*12),$E$18,0)," ")</f>
        <v>0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false" outlineLevel="0" collapsed="false">
      <c r="A88" s="3"/>
      <c r="B88" s="3" t="n">
        <f aca="false">IF(C88&lt;&gt;" ",INT(C87/12)+1," ")</f>
        <v>6</v>
      </c>
      <c r="C88" s="3" t="n">
        <f aca="false">IF(CODE(C87)=32," ",IF(AND(C87+1&lt;=$E$13,G87&gt;0),+C87+1," "))</f>
        <v>61</v>
      </c>
      <c r="D88" s="42" t="n">
        <f aca="false">IF(C88&lt;&gt;" ",IF(G87&lt;D87,G87+E88,PMT($E$11,($E$13),-$E$6))," ")</f>
        <v>288.478290987615</v>
      </c>
      <c r="E88" s="42" t="n">
        <f aca="false">IF(C88&lt;&gt;" ",G87*$E$11," ")</f>
        <v>74.2311588815617</v>
      </c>
      <c r="F88" s="42" t="n">
        <f aca="false">IF(C88&lt;&gt;" ",D88-E88+H88," ")</f>
        <v>214.247132106054</v>
      </c>
      <c r="G88" s="43" t="n">
        <f aca="false">IF(C88&lt;&gt;" ",G87-F88," ")</f>
        <v>22055.1005323625</v>
      </c>
      <c r="H88" s="42" t="n">
        <f aca="false">IF(C88&lt;&gt;" ",IF(AND($E$19=B88,$E$20=C88-(B88-1)*12),$E$18,0)," ")</f>
        <v>0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A89" s="3"/>
      <c r="B89" s="3" t="n">
        <f aca="false">IF(C89&lt;&gt;" ",INT(C88/12)+1," ")</f>
        <v>6</v>
      </c>
      <c r="C89" s="3" t="n">
        <f aca="false">IF(CODE(C88)=32," ",IF(AND(C88+1&lt;=$E$13,G88&gt;0),+C88+1," "))</f>
        <v>62</v>
      </c>
      <c r="D89" s="42" t="n">
        <f aca="false">IF(C89&lt;&gt;" ",IF(G88&lt;D88,G88+E89,PMT($E$11,($E$13),-$E$6))," ")</f>
        <v>288.478290987615</v>
      </c>
      <c r="E89" s="42" t="n">
        <f aca="false">IF(C89&lt;&gt;" ",G88*$E$11," ")</f>
        <v>73.5170017745415</v>
      </c>
      <c r="F89" s="42" t="n">
        <f aca="false">IF(C89&lt;&gt;" ",D89-E89+H89," ")</f>
        <v>214.961289213074</v>
      </c>
      <c r="G89" s="43" t="n">
        <f aca="false">IF(C89&lt;&gt;" ",G88-F89," ")</f>
        <v>21840.1392431494</v>
      </c>
      <c r="H89" s="42" t="n">
        <f aca="false">IF(C89&lt;&gt;" ",IF(AND($E$19=B89,$E$20=C89-(B89-1)*12),$E$18,0)," ")</f>
        <v>0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A90" s="3"/>
      <c r="B90" s="3" t="n">
        <f aca="false">IF(C90&lt;&gt;" ",INT(C89/12)+1," ")</f>
        <v>6</v>
      </c>
      <c r="C90" s="3" t="n">
        <f aca="false">IF(CODE(C89)=32," ",IF(AND(C89+1&lt;=$E$13,G89&gt;0),+C89+1," "))</f>
        <v>63</v>
      </c>
      <c r="D90" s="42" t="n">
        <f aca="false">IF(C90&lt;&gt;" ",IF(G89&lt;D89,G89+E90,PMT($E$11,($E$13),-$E$6))," ")</f>
        <v>288.478290987615</v>
      </c>
      <c r="E90" s="42" t="n">
        <f aca="false">IF(C90&lt;&gt;" ",G89*$E$11," ")</f>
        <v>72.8004641438313</v>
      </c>
      <c r="F90" s="42" t="n">
        <f aca="false">IF(C90&lt;&gt;" ",D90-E90+H90," ")</f>
        <v>215.677826843784</v>
      </c>
      <c r="G90" s="43" t="n">
        <f aca="false">IF(C90&lt;&gt;" ",G89-F90," ")</f>
        <v>21624.4614163056</v>
      </c>
      <c r="H90" s="42" t="n">
        <f aca="false">IF(C90&lt;&gt;" ",IF(AND($E$19=B90,$E$20=C90-(B90-1)*12),$E$18,0)," ")</f>
        <v>0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false" outlineLevel="0" collapsed="false">
      <c r="A91" s="3"/>
      <c r="B91" s="3" t="n">
        <f aca="false">IF(C91&lt;&gt;" ",INT(C90/12)+1," ")</f>
        <v>6</v>
      </c>
      <c r="C91" s="3" t="n">
        <f aca="false">IF(CODE(C90)=32," ",IF(AND(C90+1&lt;=$E$13,G90&gt;0),+C90+1," "))</f>
        <v>64</v>
      </c>
      <c r="D91" s="42" t="n">
        <f aca="false">IF(C91&lt;&gt;" ",IF(G90&lt;D90,G90+E91,PMT($E$11,($E$13),-$E$6))," ")</f>
        <v>288.478290987615</v>
      </c>
      <c r="E91" s="42" t="n">
        <f aca="false">IF(C91&lt;&gt;" ",G90*$E$11," ")</f>
        <v>72.081538054352</v>
      </c>
      <c r="F91" s="42" t="n">
        <f aca="false">IF(C91&lt;&gt;" ",D91-E91+H91," ")</f>
        <v>216.396752933263</v>
      </c>
      <c r="G91" s="43" t="n">
        <f aca="false">IF(C91&lt;&gt;" ",G90-F91," ")</f>
        <v>21408.0646633723</v>
      </c>
      <c r="H91" s="42" t="n">
        <f aca="false">IF(C91&lt;&gt;" ",IF(AND($E$19=B91,$E$20=C91-(B91-1)*12),$E$18,0)," ")</f>
        <v>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false" outlineLevel="0" collapsed="false">
      <c r="A92" s="3"/>
      <c r="B92" s="3" t="n">
        <f aca="false">IF(C92&lt;&gt;" ",INT(C91/12)+1," ")</f>
        <v>6</v>
      </c>
      <c r="C92" s="3" t="n">
        <f aca="false">IF(CODE(C91)=32," ",IF(AND(C91+1&lt;=$E$13,G91&gt;0),+C91+1," "))</f>
        <v>65</v>
      </c>
      <c r="D92" s="42" t="n">
        <f aca="false">IF(C92&lt;&gt;" ",IF(G91&lt;D91,G91+E92,PMT($E$11,($E$13),-$E$6))," ")</f>
        <v>288.478290987615</v>
      </c>
      <c r="E92" s="42" t="n">
        <f aca="false">IF(C92&lt;&gt;" ",G91*$E$11," ")</f>
        <v>71.3602155445745</v>
      </c>
      <c r="F92" s="42" t="n">
        <f aca="false">IF(C92&lt;&gt;" ",D92-E92+H92," ")</f>
        <v>217.118075443041</v>
      </c>
      <c r="G92" s="43" t="n">
        <f aca="false">IF(C92&lt;&gt;" ",G91-F92," ")</f>
        <v>21190.9465879293</v>
      </c>
      <c r="H92" s="42" t="n">
        <f aca="false">IF(C92&lt;&gt;" ",IF(AND($E$19=B92,$E$20=C92-(B92-1)*12),$E$18,0)," ")</f>
        <v>0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false" outlineLevel="0" collapsed="false">
      <c r="A93" s="3"/>
      <c r="B93" s="3" t="n">
        <f aca="false">IF(C93&lt;&gt;" ",INT(C92/12)+1," ")</f>
        <v>6</v>
      </c>
      <c r="C93" s="3" t="n">
        <f aca="false">IF(CODE(C92)=32," ",IF(AND(C92+1&lt;=$E$13,G92&gt;0),+C92+1," "))</f>
        <v>66</v>
      </c>
      <c r="D93" s="42" t="n">
        <f aca="false">IF(C93&lt;&gt;" ",IF(G92&lt;D92,G92+E93,PMT($E$11,($E$13),-$E$6))," ")</f>
        <v>288.478290987615</v>
      </c>
      <c r="E93" s="42" t="n">
        <f aca="false">IF(C93&lt;&gt;" ",G92*$E$11," ")</f>
        <v>70.636488626431</v>
      </c>
      <c r="F93" s="42" t="n">
        <f aca="false">IF(C93&lt;&gt;" ",D93-E93+H93," ")</f>
        <v>217.841802361184</v>
      </c>
      <c r="G93" s="43" t="n">
        <f aca="false">IF(C93&lt;&gt;" ",G92-F93," ")</f>
        <v>20973.1047855681</v>
      </c>
      <c r="H93" s="42" t="n">
        <f aca="false">IF(C93&lt;&gt;" ",IF(AND($E$19=B93,$E$20=C93-(B93-1)*12),$E$18,0)," ")</f>
        <v>0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false" outlineLevel="0" collapsed="false">
      <c r="A94" s="3"/>
      <c r="B94" s="3" t="n">
        <f aca="false">IF(C94&lt;&gt;" ",INT(C93/12)+1," ")</f>
        <v>6</v>
      </c>
      <c r="C94" s="3" t="n">
        <f aca="false">IF(CODE(C93)=32," ",IF(AND(C93+1&lt;=$E$13,G93&gt;0),+C93+1," "))</f>
        <v>67</v>
      </c>
      <c r="D94" s="42" t="n">
        <f aca="false">IF(C94&lt;&gt;" ",IF(G93&lt;D93,G93+E94,PMT($E$11,($E$13),-$E$6))," ")</f>
        <v>288.478290987615</v>
      </c>
      <c r="E94" s="42" t="n">
        <f aca="false">IF(C94&lt;&gt;" ",G93*$E$11," ")</f>
        <v>69.910349285227</v>
      </c>
      <c r="F94" s="42" t="n">
        <f aca="false">IF(C94&lt;&gt;" ",D94-E94+H94," ")</f>
        <v>218.567941702388</v>
      </c>
      <c r="G94" s="43" t="n">
        <f aca="false">IF(C94&lt;&gt;" ",G93-F94," ")</f>
        <v>20754.5368438657</v>
      </c>
      <c r="H94" s="42" t="n">
        <f aca="false">IF(C94&lt;&gt;" ",IF(AND($E$19=B94,$E$20=C94-(B94-1)*12),$E$18,0)," ")</f>
        <v>0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false" outlineLevel="0" collapsed="false">
      <c r="A95" s="3"/>
      <c r="B95" s="3" t="n">
        <f aca="false">IF(C95&lt;&gt;" ",INT(C94/12)+1," ")</f>
        <v>6</v>
      </c>
      <c r="C95" s="3" t="n">
        <f aca="false">IF(CODE(C94)=32," ",IF(AND(C94+1&lt;=$E$13,G94&gt;0),+C94+1," "))</f>
        <v>68</v>
      </c>
      <c r="D95" s="42" t="n">
        <f aca="false">IF(C95&lt;&gt;" ",IF(G94&lt;D94,G94+E95,PMT($E$11,($E$13),-$E$6))," ")</f>
        <v>288.478290987615</v>
      </c>
      <c r="E95" s="42" t="n">
        <f aca="false">IF(C95&lt;&gt;" ",G94*$E$11," ")</f>
        <v>69.1817894795524</v>
      </c>
      <c r="F95" s="42" t="n">
        <f aca="false">IF(C95&lt;&gt;" ",D95-E95+H95," ")</f>
        <v>219.296501508063</v>
      </c>
      <c r="G95" s="43" t="n">
        <f aca="false">IF(C95&lt;&gt;" ",G94-F95," ")</f>
        <v>20535.2403423577</v>
      </c>
      <c r="H95" s="42" t="n">
        <f aca="false">IF(C95&lt;&gt;" ",IF(AND($E$19=B95,$E$20=C95-(B95-1)*12),$E$18,0)," ")</f>
        <v>0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false" outlineLevel="0" collapsed="false">
      <c r="A96" s="3"/>
      <c r="B96" s="3" t="n">
        <f aca="false">IF(C96&lt;&gt;" ",INT(C95/12)+1," ")</f>
        <v>6</v>
      </c>
      <c r="C96" s="3" t="n">
        <f aca="false">IF(CODE(C95)=32," ",IF(AND(C95+1&lt;=$E$13,G95&gt;0),+C95+1," "))</f>
        <v>69</v>
      </c>
      <c r="D96" s="42" t="n">
        <f aca="false">IF(C96&lt;&gt;" ",IF(G95&lt;D95,G95+E96,PMT($E$11,($E$13),-$E$6))," ")</f>
        <v>288.478290987615</v>
      </c>
      <c r="E96" s="42" t="n">
        <f aca="false">IF(C96&lt;&gt;" ",G95*$E$11," ")</f>
        <v>68.4508011411922</v>
      </c>
      <c r="F96" s="42" t="n">
        <f aca="false">IF(C96&lt;&gt;" ",D96-E96+H96," ")</f>
        <v>220.027489846423</v>
      </c>
      <c r="G96" s="43" t="n">
        <f aca="false">IF(C96&lt;&gt;" ",G95-F96," ")</f>
        <v>20315.2128525112</v>
      </c>
      <c r="H96" s="42" t="n">
        <f aca="false">IF(C96&lt;&gt;" ",IF(AND($E$19=B96,$E$20=C96-(B96-1)*12),$E$18,0)," ")</f>
        <v>0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false" outlineLevel="0" collapsed="false">
      <c r="A97" s="3"/>
      <c r="B97" s="3" t="n">
        <f aca="false">IF(C97&lt;&gt;" ",INT(C96/12)+1," ")</f>
        <v>6</v>
      </c>
      <c r="C97" s="3" t="n">
        <f aca="false">IF(CODE(C96)=32," ",IF(AND(C96+1&lt;=$E$13,G96&gt;0),+C96+1," "))</f>
        <v>70</v>
      </c>
      <c r="D97" s="42" t="n">
        <f aca="false">IF(C97&lt;&gt;" ",IF(G96&lt;D96,G96+E97,PMT($E$11,($E$13),-$E$6))," ")</f>
        <v>288.478290987615</v>
      </c>
      <c r="E97" s="42" t="n">
        <f aca="false">IF(C97&lt;&gt;" ",G96*$E$11," ")</f>
        <v>67.7173761750375</v>
      </c>
      <c r="F97" s="42" t="n">
        <f aca="false">IF(C97&lt;&gt;" ",D97-E97+H97," ")</f>
        <v>220.760914812578</v>
      </c>
      <c r="G97" s="43" t="n">
        <f aca="false">IF(C97&lt;&gt;" ",G96-F97," ")</f>
        <v>20094.4519376987</v>
      </c>
      <c r="H97" s="42" t="n">
        <f aca="false">IF(C97&lt;&gt;" ",IF(AND($E$19=B97,$E$20=C97-(B97-1)*12),$E$18,0)," ")</f>
        <v>0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false" outlineLevel="0" collapsed="false">
      <c r="A98" s="3"/>
      <c r="B98" s="3" t="n">
        <f aca="false">IF(C98&lt;&gt;" ",INT(C97/12)+1," ")</f>
        <v>6</v>
      </c>
      <c r="C98" s="3" t="n">
        <f aca="false">IF(CODE(C97)=32," ",IF(AND(C97+1&lt;=$E$13,G97&gt;0),+C97+1," "))</f>
        <v>71</v>
      </c>
      <c r="D98" s="42" t="n">
        <f aca="false">IF(C98&lt;&gt;" ",IF(G97&lt;D97,G97+E98,PMT($E$11,($E$13),-$E$6))," ")</f>
        <v>288.478290987615</v>
      </c>
      <c r="E98" s="42" t="n">
        <f aca="false">IF(C98&lt;&gt;" ",G97*$E$11," ")</f>
        <v>66.9815064589955</v>
      </c>
      <c r="F98" s="42" t="n">
        <f aca="false">IF(C98&lt;&gt;" ",D98-E98+H98," ")</f>
        <v>221.49678452862</v>
      </c>
      <c r="G98" s="43" t="n">
        <f aca="false">IF(C98&lt;&gt;" ",G97-F98," ")</f>
        <v>19872.95515317</v>
      </c>
      <c r="H98" s="42" t="n">
        <f aca="false">IF(C98&lt;&gt;" ",IF(AND($E$19=B98,$E$20=C98-(B98-1)*12),$E$18,0)," ")</f>
        <v>0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false" outlineLevel="0" collapsed="false">
      <c r="A99" s="3"/>
      <c r="B99" s="3" t="n">
        <f aca="false">IF(C99&lt;&gt;" ",INT(C98/12)+1," ")</f>
        <v>6</v>
      </c>
      <c r="C99" s="3" t="n">
        <f aca="false">IF(CODE(C98)=32," ",IF(AND(C98+1&lt;=$E$13,G98&gt;0),+C98+1," "))</f>
        <v>72</v>
      </c>
      <c r="D99" s="42" t="n">
        <f aca="false">IF(C99&lt;&gt;" ",IF(G98&lt;D98,G98+E99,PMT($E$11,($E$13),-$E$6))," ")</f>
        <v>288.478290987615</v>
      </c>
      <c r="E99" s="42" t="n">
        <f aca="false">IF(C99&lt;&gt;" ",G98*$E$11," ")</f>
        <v>66.2431838439001</v>
      </c>
      <c r="F99" s="42" t="n">
        <f aca="false">IF(C99&lt;&gt;" ",D99-E99+H99," ")</f>
        <v>222.235107143715</v>
      </c>
      <c r="G99" s="43" t="n">
        <f aca="false">IF(C99&lt;&gt;" ",G98-F99," ")</f>
        <v>19650.7200460263</v>
      </c>
      <c r="H99" s="42" t="n">
        <f aca="false">IF(C99&lt;&gt;" ",IF(AND($E$19=B99,$E$20=C99-(B99-1)*12),$E$18,0)," ")</f>
        <v>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false" outlineLevel="0" collapsed="false">
      <c r="A100" s="3"/>
      <c r="B100" s="3" t="n">
        <f aca="false">IF(C100&lt;&gt;" ",INT(C99/12)+1," ")</f>
        <v>7</v>
      </c>
      <c r="C100" s="3" t="n">
        <f aca="false">IF(CODE(C99)=32," ",IF(AND(C99+1&lt;=$E$13,G99&gt;0),+C99+1," "))</f>
        <v>73</v>
      </c>
      <c r="D100" s="42" t="n">
        <f aca="false">IF(C100&lt;&gt;" ",IF(G99&lt;D99,G99+E100,PMT($E$11,($E$13),-$E$6))," ")</f>
        <v>288.478290987615</v>
      </c>
      <c r="E100" s="42" t="n">
        <f aca="false">IF(C100&lt;&gt;" ",G99*$E$11," ")</f>
        <v>65.5024001534211</v>
      </c>
      <c r="F100" s="42" t="n">
        <f aca="false">IF(C100&lt;&gt;" ",D100-E100+H100," ")</f>
        <v>222.975890834194</v>
      </c>
      <c r="G100" s="43" t="n">
        <f aca="false">IF(C100&lt;&gt;" ",G99-F100," ")</f>
        <v>19427.7441551921</v>
      </c>
      <c r="H100" s="42" t="n">
        <f aca="false">IF(C100&lt;&gt;" ",IF(AND($E$19=B100,$E$20=C100-(B100-1)*12),$E$18,0)," ")</f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false" outlineLevel="0" collapsed="false">
      <c r="A101" s="3"/>
      <c r="B101" s="3" t="n">
        <f aca="false">IF(C101&lt;&gt;" ",INT(C100/12)+1," ")</f>
        <v>7</v>
      </c>
      <c r="C101" s="3" t="n">
        <f aca="false">IF(CODE(C100)=32," ",IF(AND(C100+1&lt;=$E$13,G100&gt;0),+C100+1," "))</f>
        <v>74</v>
      </c>
      <c r="D101" s="42" t="n">
        <f aca="false">IF(C101&lt;&gt;" ",IF(G100&lt;D100,G100+E101,PMT($E$11,($E$13),-$E$6))," ")</f>
        <v>288.478290987615</v>
      </c>
      <c r="E101" s="42" t="n">
        <f aca="false">IF(C101&lt;&gt;" ",G100*$E$11," ")</f>
        <v>64.7591471839738</v>
      </c>
      <c r="F101" s="42" t="n">
        <f aca="false">IF(C101&lt;&gt;" ",D101-E101+H101," ")</f>
        <v>223.719143803642</v>
      </c>
      <c r="G101" s="43" t="n">
        <f aca="false">IF(C101&lt;&gt;" ",G100-F101," ")</f>
        <v>19204.0250113885</v>
      </c>
      <c r="H101" s="42" t="n">
        <f aca="false">IF(C101&lt;&gt;" ",IF(AND($E$19=B101,$E$20=C101-(B101-1)*12),$E$18,0)," ")</f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false" outlineLevel="0" collapsed="false">
      <c r="A102" s="3"/>
      <c r="B102" s="3" t="n">
        <f aca="false">IF(C102&lt;&gt;" ",INT(C101/12)+1," ")</f>
        <v>7</v>
      </c>
      <c r="C102" s="3" t="n">
        <f aca="false">IF(CODE(C101)=32," ",IF(AND(C101+1&lt;=$E$13,G101&gt;0),+C101+1," "))</f>
        <v>75</v>
      </c>
      <c r="D102" s="42" t="n">
        <f aca="false">IF(C102&lt;&gt;" ",IF(G101&lt;D101,G101+E102,PMT($E$11,($E$13),-$E$6))," ")</f>
        <v>288.478290987615</v>
      </c>
      <c r="E102" s="42" t="n">
        <f aca="false">IF(C102&lt;&gt;" ",G101*$E$11," ")</f>
        <v>64.0134167046283</v>
      </c>
      <c r="F102" s="42" t="n">
        <f aca="false">IF(C102&lt;&gt;" ",D102-E102+H102," ")</f>
        <v>224.464874282987</v>
      </c>
      <c r="G102" s="43" t="n">
        <f aca="false">IF(C102&lt;&gt;" ",G101-F102," ")</f>
        <v>18979.5601371055</v>
      </c>
      <c r="H102" s="42" t="n">
        <f aca="false">IF(C102&lt;&gt;" ",IF(AND($E$19=B102,$E$20=C102-(B102-1)*12),$E$18,0)," ")</f>
        <v>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false" outlineLevel="0" collapsed="false">
      <c r="A103" s="3"/>
      <c r="B103" s="3" t="n">
        <f aca="false">IF(C103&lt;&gt;" ",INT(C102/12)+1," ")</f>
        <v>7</v>
      </c>
      <c r="C103" s="3" t="n">
        <f aca="false">IF(CODE(C102)=32," ",IF(AND(C102+1&lt;=$E$13,G102&gt;0),+C102+1," "))</f>
        <v>76</v>
      </c>
      <c r="D103" s="42" t="n">
        <f aca="false">IF(C103&lt;&gt;" ",IF(G102&lt;D102,G102+E103,PMT($E$11,($E$13),-$E$6))," ")</f>
        <v>288.478290987615</v>
      </c>
      <c r="E103" s="42" t="n">
        <f aca="false">IF(C103&lt;&gt;" ",G102*$E$11," ")</f>
        <v>63.2652004570183</v>
      </c>
      <c r="F103" s="42" t="n">
        <f aca="false">IF(C103&lt;&gt;" ",D103-E103+H103," ")</f>
        <v>225.213090530597</v>
      </c>
      <c r="G103" s="43" t="n">
        <f aca="false">IF(C103&lt;&gt;" ",G102-F103," ")</f>
        <v>18754.3470465749</v>
      </c>
      <c r="H103" s="42" t="n">
        <f aca="false">IF(C103&lt;&gt;" ",IF(AND($E$19=B103,$E$20=C103-(B103-1)*12),$E$18,0)," ")</f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false" outlineLevel="0" collapsed="false">
      <c r="A104" s="3"/>
      <c r="B104" s="3" t="n">
        <f aca="false">IF(C104&lt;&gt;" ",INT(C103/12)+1," ")</f>
        <v>7</v>
      </c>
      <c r="C104" s="3" t="n">
        <f aca="false">IF(CODE(C103)=32," ",IF(AND(C103+1&lt;=$E$13,G103&gt;0),+C103+1," "))</f>
        <v>77</v>
      </c>
      <c r="D104" s="42" t="n">
        <f aca="false">IF(C104&lt;&gt;" ",IF(G103&lt;D103,G103+E104,PMT($E$11,($E$13),-$E$6))," ")</f>
        <v>288.478290987615</v>
      </c>
      <c r="E104" s="42" t="n">
        <f aca="false">IF(C104&lt;&gt;" ",G103*$E$11," ")</f>
        <v>62.5144901552497</v>
      </c>
      <c r="F104" s="42" t="n">
        <f aca="false">IF(C104&lt;&gt;" ",D104-E104+H104," ")</f>
        <v>225.963800832366</v>
      </c>
      <c r="G104" s="43" t="n">
        <f aca="false">IF(C104&lt;&gt;" ",G103-F104," ")</f>
        <v>18528.3832457425</v>
      </c>
      <c r="H104" s="42" t="n">
        <f aca="false">IF(C104&lt;&gt;" ",IF(AND($E$19=B104,$E$20=C104-(B104-1)*12),$E$18,0)," ")</f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false" outlineLevel="0" collapsed="false">
      <c r="A105" s="3"/>
      <c r="B105" s="3" t="n">
        <f aca="false">IF(C105&lt;&gt;" ",INT(C104/12)+1," ")</f>
        <v>7</v>
      </c>
      <c r="C105" s="3" t="n">
        <f aca="false">IF(CODE(C104)=32," ",IF(AND(C104+1&lt;=$E$13,G104&gt;0),+C104+1," "))</f>
        <v>78</v>
      </c>
      <c r="D105" s="42" t="n">
        <f aca="false">IF(C105&lt;&gt;" ",IF(G104&lt;D104,G104+E105,PMT($E$11,($E$13),-$E$6))," ")</f>
        <v>288.478290987615</v>
      </c>
      <c r="E105" s="42" t="n">
        <f aca="false">IF(C105&lt;&gt;" ",G104*$E$11," ")</f>
        <v>61.7612774858085</v>
      </c>
      <c r="F105" s="42" t="n">
        <f aca="false">IF(C105&lt;&gt;" ",D105-E105+H105," ")</f>
        <v>226.717013501807</v>
      </c>
      <c r="G105" s="43" t="n">
        <f aca="false">IF(C105&lt;&gt;" ",G104-F105," ")</f>
        <v>18301.6662322407</v>
      </c>
      <c r="H105" s="42" t="n">
        <f aca="false">IF(C105&lt;&gt;" ",IF(AND($E$19=B105,$E$20=C105-(B105-1)*12),$E$18,0)," ")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false" outlineLevel="0" collapsed="false">
      <c r="A106" s="3"/>
      <c r="B106" s="3" t="n">
        <f aca="false">IF(C106&lt;&gt;" ",INT(C105/12)+1," ")</f>
        <v>7</v>
      </c>
      <c r="C106" s="3" t="n">
        <f aca="false">IF(CODE(C105)=32," ",IF(AND(C105+1&lt;=$E$13,G105&gt;0),+C105+1," "))</f>
        <v>79</v>
      </c>
      <c r="D106" s="42" t="n">
        <f aca="false">IF(C106&lt;&gt;" ",IF(G105&lt;D105,G105+E106,PMT($E$11,($E$13),-$E$6))," ")</f>
        <v>288.478290987615</v>
      </c>
      <c r="E106" s="42" t="n">
        <f aca="false">IF(C106&lt;&gt;" ",G105*$E$11," ")</f>
        <v>61.0055541074691</v>
      </c>
      <c r="F106" s="42" t="n">
        <f aca="false">IF(C106&lt;&gt;" ",D106-E106+H106," ")</f>
        <v>227.472736880146</v>
      </c>
      <c r="G106" s="43" t="n">
        <f aca="false">IF(C106&lt;&gt;" ",G105-F106," ")</f>
        <v>18074.1934953606</v>
      </c>
      <c r="H106" s="42" t="n">
        <f aca="false">IF(C106&lt;&gt;" ",IF(AND($E$19=B106,$E$20=C106-(B106-1)*12),$E$18,0)," ")</f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false" outlineLevel="0" collapsed="false">
      <c r="A107" s="3"/>
      <c r="B107" s="3" t="n">
        <f aca="false">IF(C107&lt;&gt;" ",INT(C106/12)+1," ")</f>
        <v>7</v>
      </c>
      <c r="C107" s="3" t="n">
        <f aca="false">IF(CODE(C106)=32," ",IF(AND(C106+1&lt;=$E$13,G106&gt;0),+C106+1," "))</f>
        <v>80</v>
      </c>
      <c r="D107" s="42" t="n">
        <f aca="false">IF(C107&lt;&gt;" ",IF(G106&lt;D106,G106+E107,PMT($E$11,($E$13),-$E$6))," ")</f>
        <v>288.478290987615</v>
      </c>
      <c r="E107" s="42" t="n">
        <f aca="false">IF(C107&lt;&gt;" ",G106*$E$11," ")</f>
        <v>60.2473116512019</v>
      </c>
      <c r="F107" s="42" t="n">
        <f aca="false">IF(C107&lt;&gt;" ",D107-E107+H107," ")</f>
        <v>228.230979336414</v>
      </c>
      <c r="G107" s="43" t="n">
        <f aca="false">IF(C107&lt;&gt;" ",G106-F107," ")</f>
        <v>17845.9625160242</v>
      </c>
      <c r="H107" s="42" t="n">
        <f aca="false">IF(C107&lt;&gt;" ",IF(AND($E$19=B107,$E$20=C107-(B107-1)*12),$E$18,0)," ")</f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false" outlineLevel="0" collapsed="false">
      <c r="A108" s="3"/>
      <c r="B108" s="3" t="n">
        <f aca="false">IF(C108&lt;&gt;" ",INT(C107/12)+1," ")</f>
        <v>7</v>
      </c>
      <c r="C108" s="3" t="n">
        <f aca="false">IF(CODE(C107)=32," ",IF(AND(C107+1&lt;=$E$13,G107&gt;0),+C107+1," "))</f>
        <v>81</v>
      </c>
      <c r="D108" s="42" t="n">
        <f aca="false">IF(C108&lt;&gt;" ",IF(G107&lt;D107,G107+E108,PMT($E$11,($E$13),-$E$6))," ")</f>
        <v>288.478290987615</v>
      </c>
      <c r="E108" s="42" t="n">
        <f aca="false">IF(C108&lt;&gt;" ",G107*$E$11," ")</f>
        <v>59.4865417200806</v>
      </c>
      <c r="F108" s="42" t="n">
        <f aca="false">IF(C108&lt;&gt;" ",D108-E108+H108," ")</f>
        <v>228.991749267535</v>
      </c>
      <c r="G108" s="43" t="n">
        <f aca="false">IF(C108&lt;&gt;" ",G107-F108," ")</f>
        <v>17616.9707667566</v>
      </c>
      <c r="H108" s="42" t="n">
        <f aca="false">IF(C108&lt;&gt;" ",IF(AND($E$19=B108,$E$20=C108-(B108-1)*12),$E$18,0)," ")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false" outlineLevel="0" collapsed="false">
      <c r="A109" s="3"/>
      <c r="B109" s="3" t="n">
        <f aca="false">IF(C109&lt;&gt;" ",INT(C108/12)+1," ")</f>
        <v>7</v>
      </c>
      <c r="C109" s="3" t="n">
        <f aca="false">IF(CODE(C108)=32," ",IF(AND(C108+1&lt;=$E$13,G108&gt;0),+C108+1," "))</f>
        <v>82</v>
      </c>
      <c r="D109" s="42" t="n">
        <f aca="false">IF(C109&lt;&gt;" ",IF(G108&lt;D108,G108+E109,PMT($E$11,($E$13),-$E$6))," ")</f>
        <v>288.478290987615</v>
      </c>
      <c r="E109" s="42" t="n">
        <f aca="false">IF(C109&lt;&gt;" ",G108*$E$11," ")</f>
        <v>58.7232358891888</v>
      </c>
      <c r="F109" s="42" t="n">
        <f aca="false">IF(C109&lt;&gt;" ",D109-E109+H109," ")</f>
        <v>229.755055098427</v>
      </c>
      <c r="G109" s="43" t="n">
        <f aca="false">IF(C109&lt;&gt;" ",G108-F109," ")</f>
        <v>17387.2157116582</v>
      </c>
      <c r="H109" s="42" t="n">
        <f aca="false">IF(C109&lt;&gt;" ",IF(AND($E$19=B109,$E$20=C109-(B109-1)*12),$E$18,0)," ")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false" outlineLevel="0" collapsed="false">
      <c r="A110" s="3"/>
      <c r="B110" s="3" t="n">
        <f aca="false">IF(C110&lt;&gt;" ",INT(C109/12)+1," ")</f>
        <v>7</v>
      </c>
      <c r="C110" s="3" t="n">
        <f aca="false">IF(CODE(C109)=32," ",IF(AND(C109+1&lt;=$E$13,G109&gt;0),+C109+1," "))</f>
        <v>83</v>
      </c>
      <c r="D110" s="42" t="n">
        <f aca="false">IF(C110&lt;&gt;" ",IF(G109&lt;D109,G109+E110,PMT($E$11,($E$13),-$E$6))," ")</f>
        <v>288.478290987615</v>
      </c>
      <c r="E110" s="42" t="n">
        <f aca="false">IF(C110&lt;&gt;" ",G109*$E$11," ")</f>
        <v>57.9573857055274</v>
      </c>
      <c r="F110" s="42" t="n">
        <f aca="false">IF(C110&lt;&gt;" ",D110-E110+H110," ")</f>
        <v>230.520905282088</v>
      </c>
      <c r="G110" s="43" t="n">
        <f aca="false">IF(C110&lt;&gt;" ",G109-F110," ")</f>
        <v>17156.6948063761</v>
      </c>
      <c r="H110" s="42" t="n">
        <f aca="false">IF(C110&lt;&gt;" ",IF(AND($E$19=B110,$E$20=C110-(B110-1)*12),$E$18,0)," ")</f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false" outlineLevel="0" collapsed="false">
      <c r="A111" s="3"/>
      <c r="B111" s="3" t="n">
        <f aca="false">IF(C111&lt;&gt;" ",INT(C110/12)+1," ")</f>
        <v>7</v>
      </c>
      <c r="C111" s="3" t="n">
        <f aca="false">IF(CODE(C110)=32," ",IF(AND(C110+1&lt;=$E$13,G110&gt;0),+C110+1," "))</f>
        <v>84</v>
      </c>
      <c r="D111" s="42" t="n">
        <f aca="false">IF(C111&lt;&gt;" ",IF(G110&lt;D110,G110+E111,PMT($E$11,($E$13),-$E$6))," ")</f>
        <v>288.478290987615</v>
      </c>
      <c r="E111" s="42" t="n">
        <f aca="false">IF(C111&lt;&gt;" ",G110*$E$11," ")</f>
        <v>57.1889826879204</v>
      </c>
      <c r="F111" s="42" t="n">
        <f aca="false">IF(C111&lt;&gt;" ",D111-E111+H111," ")</f>
        <v>231.289308299695</v>
      </c>
      <c r="G111" s="43" t="n">
        <f aca="false">IF(C111&lt;&gt;" ",G110-F111," ")</f>
        <v>16925.4054980764</v>
      </c>
      <c r="H111" s="42" t="n">
        <f aca="false">IF(C111&lt;&gt;" ",IF(AND($E$19=B111,$E$20=C111-(B111-1)*12),$E$18,0)," ")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false" outlineLevel="0" collapsed="false">
      <c r="A112" s="3"/>
      <c r="B112" s="3" t="n">
        <f aca="false">IF(C112&lt;&gt;" ",INT(C111/12)+1," ")</f>
        <v>8</v>
      </c>
      <c r="C112" s="3" t="n">
        <f aca="false">IF(CODE(C111)=32," ",IF(AND(C111+1&lt;=$E$13,G111&gt;0),+C111+1," "))</f>
        <v>85</v>
      </c>
      <c r="D112" s="42" t="n">
        <f aca="false">IF(C112&lt;&gt;" ",IF(G111&lt;D111,G111+E112,PMT($E$11,($E$13),-$E$6))," ")</f>
        <v>288.478290987615</v>
      </c>
      <c r="E112" s="42" t="n">
        <f aca="false">IF(C112&lt;&gt;" ",G111*$E$11," ")</f>
        <v>56.4180183269214</v>
      </c>
      <c r="F112" s="42" t="n">
        <f aca="false">IF(C112&lt;&gt;" ",D112-E112+H112," ")</f>
        <v>232.060272660694</v>
      </c>
      <c r="G112" s="43" t="n">
        <f aca="false">IF(C112&lt;&gt;" ",G111-F112," ")</f>
        <v>16693.3452254157</v>
      </c>
      <c r="H112" s="42" t="n">
        <f aca="false">IF(C112&lt;&gt;" ",IF(AND($E$19=B112,$E$20=C112-(B112-1)*12),$E$18,0)," ")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false" outlineLevel="0" collapsed="false">
      <c r="A113" s="3"/>
      <c r="B113" s="3" t="n">
        <f aca="false">IF(C113&lt;&gt;" ",INT(C112/12)+1," ")</f>
        <v>8</v>
      </c>
      <c r="C113" s="3" t="n">
        <f aca="false">IF(CODE(C112)=32," ",IF(AND(C112+1&lt;=$E$13,G112&gt;0),+C112+1," "))</f>
        <v>86</v>
      </c>
      <c r="D113" s="42" t="n">
        <f aca="false">IF(C113&lt;&gt;" ",IF(G112&lt;D112,G112+E113,PMT($E$11,($E$13),-$E$6))," ")</f>
        <v>288.478290987615</v>
      </c>
      <c r="E113" s="42" t="n">
        <f aca="false">IF(C113&lt;&gt;" ",G112*$E$11," ")</f>
        <v>55.6444840847191</v>
      </c>
      <c r="F113" s="42" t="n">
        <f aca="false">IF(C113&lt;&gt;" ",D113-E113+H113," ")</f>
        <v>232.833806902896</v>
      </c>
      <c r="G113" s="43" t="n">
        <f aca="false">IF(C113&lt;&gt;" ",G112-F113," ")</f>
        <v>16460.5114185128</v>
      </c>
      <c r="H113" s="42" t="n">
        <f aca="false">IF(C113&lt;&gt;" ",IF(AND($E$19=B113,$E$20=C113-(B113-1)*12),$E$18,0)," ")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false" outlineLevel="0" collapsed="false">
      <c r="A114" s="3"/>
      <c r="B114" s="3" t="n">
        <f aca="false">IF(C114&lt;&gt;" ",INT(C113/12)+1," ")</f>
        <v>8</v>
      </c>
      <c r="C114" s="3" t="n">
        <f aca="false">IF(CODE(C113)=32," ",IF(AND(C113+1&lt;=$E$13,G113&gt;0),+C113+1," "))</f>
        <v>87</v>
      </c>
      <c r="D114" s="42" t="n">
        <f aca="false">IF(C114&lt;&gt;" ",IF(G113&lt;D113,G113+E114,PMT($E$11,($E$13),-$E$6))," ")</f>
        <v>288.478290987615</v>
      </c>
      <c r="E114" s="42" t="n">
        <f aca="false">IF(C114&lt;&gt;" ",G113*$E$11," ")</f>
        <v>54.8683713950428</v>
      </c>
      <c r="F114" s="42" t="n">
        <f aca="false">IF(C114&lt;&gt;" ",D114-E114+H114," ")</f>
        <v>233.609919592573</v>
      </c>
      <c r="G114" s="43" t="n">
        <f aca="false">IF(C114&lt;&gt;" ",G113-F114," ")</f>
        <v>16226.9014989203</v>
      </c>
      <c r="H114" s="42" t="n">
        <f aca="false">IF(C114&lt;&gt;" ",IF(AND($E$19=B114,$E$20=C114-(B114-1)*12),$E$18,0)," ")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false" outlineLevel="0" collapsed="false">
      <c r="A115" s="3"/>
      <c r="B115" s="3" t="n">
        <f aca="false">IF(C115&lt;&gt;" ",INT(C114/12)+1," ")</f>
        <v>8</v>
      </c>
      <c r="C115" s="3" t="n">
        <f aca="false">IF(CODE(C114)=32," ",IF(AND(C114+1&lt;=$E$13,G114&gt;0),+C114+1," "))</f>
        <v>88</v>
      </c>
      <c r="D115" s="42" t="n">
        <f aca="false">IF(C115&lt;&gt;" ",IF(G114&lt;D114,G114+E115,PMT($E$11,($E$13),-$E$6))," ")</f>
        <v>288.478290987615</v>
      </c>
      <c r="E115" s="42" t="n">
        <f aca="false">IF(C115&lt;&gt;" ",G114*$E$11," ")</f>
        <v>54.0896716630675</v>
      </c>
      <c r="F115" s="42" t="n">
        <f aca="false">IF(C115&lt;&gt;" ",D115-E115+H115," ")</f>
        <v>234.388619324548</v>
      </c>
      <c r="G115" s="43" t="n">
        <f aca="false">IF(C115&lt;&gt;" ",G114-F115," ")</f>
        <v>15992.5128795957</v>
      </c>
      <c r="H115" s="42" t="n">
        <f aca="false">IF(C115&lt;&gt;" ",IF(AND($E$19=B115,$E$20=C115-(B115-1)*12),$E$18,0)," ")</f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A116" s="3"/>
      <c r="B116" s="3" t="n">
        <f aca="false">IF(C116&lt;&gt;" ",INT(C115/12)+1," ")</f>
        <v>8</v>
      </c>
      <c r="C116" s="3" t="n">
        <f aca="false">IF(CODE(C115)=32," ",IF(AND(C115+1&lt;=$E$13,G115&gt;0),+C115+1," "))</f>
        <v>89</v>
      </c>
      <c r="D116" s="42" t="n">
        <f aca="false">IF(C116&lt;&gt;" ",IF(G115&lt;D115,G115+E116,PMT($E$11,($E$13),-$E$6))," ")</f>
        <v>288.478290987615</v>
      </c>
      <c r="E116" s="42" t="n">
        <f aca="false">IF(C116&lt;&gt;" ",G115*$E$11," ")</f>
        <v>53.308376265319</v>
      </c>
      <c r="F116" s="42" t="n">
        <f aca="false">IF(C116&lt;&gt;" ",D116-E116+H116," ")</f>
        <v>235.169914722296</v>
      </c>
      <c r="G116" s="43" t="n">
        <f aca="false">IF(C116&lt;&gt;" ",G115-F116," ")</f>
        <v>15757.3429648734</v>
      </c>
      <c r="H116" s="42" t="n">
        <f aca="false">IF(C116&lt;&gt;" ",IF(AND($E$19=B116,$E$20=C116-(B116-1)*12),$E$18,0)," ")</f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3"/>
      <c r="B117" s="3" t="n">
        <f aca="false">IF(C117&lt;&gt;" ",INT(C116/12)+1," ")</f>
        <v>8</v>
      </c>
      <c r="C117" s="3" t="n">
        <f aca="false">IF(CODE(C116)=32," ",IF(AND(C116+1&lt;=$E$13,G116&gt;0),+C116+1," "))</f>
        <v>90</v>
      </c>
      <c r="D117" s="42" t="n">
        <f aca="false">IF(C117&lt;&gt;" ",IF(G116&lt;D116,G116+E117,PMT($E$11,($E$13),-$E$6))," ")</f>
        <v>288.478290987615</v>
      </c>
      <c r="E117" s="42" t="n">
        <f aca="false">IF(C117&lt;&gt;" ",G116*$E$11," ")</f>
        <v>52.5244765495781</v>
      </c>
      <c r="F117" s="42" t="n">
        <f aca="false">IF(C117&lt;&gt;" ",D117-E117+H117," ")</f>
        <v>235.953814438037</v>
      </c>
      <c r="G117" s="43" t="n">
        <f aca="false">IF(C117&lt;&gt;" ",G116-F117," ")</f>
        <v>15521.3891504354</v>
      </c>
      <c r="H117" s="42" t="n">
        <f aca="false">IF(C117&lt;&gt;" ",IF(AND($E$19=B117,$E$20=C117-(B117-1)*12),$E$18,0)," ")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3"/>
      <c r="B118" s="3" t="n">
        <f aca="false">IF(C118&lt;&gt;" ",INT(C117/12)+1," ")</f>
        <v>8</v>
      </c>
      <c r="C118" s="3" t="n">
        <f aca="false">IF(CODE(C117)=32," ",IF(AND(C117+1&lt;=$E$13,G117&gt;0),+C117+1," "))</f>
        <v>91</v>
      </c>
      <c r="D118" s="42" t="n">
        <f aca="false">IF(C118&lt;&gt;" ",IF(G117&lt;D117,G117+E118,PMT($E$11,($E$13),-$E$6))," ")</f>
        <v>288.478290987615</v>
      </c>
      <c r="E118" s="42" t="n">
        <f aca="false">IF(C118&lt;&gt;" ",G117*$E$11," ")</f>
        <v>51.7379638347846</v>
      </c>
      <c r="F118" s="42" t="n">
        <f aca="false">IF(C118&lt;&gt;" ",D118-E118+H118," ")</f>
        <v>236.740327152831</v>
      </c>
      <c r="G118" s="43" t="n">
        <f aca="false">IF(C118&lt;&gt;" ",G117-F118," ")</f>
        <v>15284.6488232825</v>
      </c>
      <c r="H118" s="42" t="n">
        <f aca="false">IF(C118&lt;&gt;" ",IF(AND($E$19=B118,$E$20=C118-(B118-1)*12),$E$18,0)," ")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A119" s="3"/>
      <c r="B119" s="3" t="n">
        <f aca="false">IF(C119&lt;&gt;" ",INT(C118/12)+1," ")</f>
        <v>8</v>
      </c>
      <c r="C119" s="3" t="n">
        <f aca="false">IF(CODE(C118)=32," ",IF(AND(C118+1&lt;=$E$13,G118&gt;0),+C118+1," "))</f>
        <v>92</v>
      </c>
      <c r="D119" s="42" t="n">
        <f aca="false">IF(C119&lt;&gt;" ",IF(G118&lt;D118,G118+E119,PMT($E$11,($E$13),-$E$6))," ")</f>
        <v>288.478290987615</v>
      </c>
      <c r="E119" s="42" t="n">
        <f aca="false">IF(C119&lt;&gt;" ",G118*$E$11," ")</f>
        <v>50.9488294109418</v>
      </c>
      <c r="F119" s="42" t="n">
        <f aca="false">IF(C119&lt;&gt;" ",D119-E119+H119," ")</f>
        <v>237.529461576674</v>
      </c>
      <c r="G119" s="43" t="n">
        <f aca="false">IF(C119&lt;&gt;" ",G118-F119," ")</f>
        <v>15047.1193617059</v>
      </c>
      <c r="H119" s="42" t="n">
        <f aca="false">IF(C119&lt;&gt;" ",IF(AND($E$19=B119,$E$20=C119-(B119-1)*12),$E$18,0)," ")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A120" s="3"/>
      <c r="B120" s="3" t="n">
        <f aca="false">IF(C120&lt;&gt;" ",INT(C119/12)+1," ")</f>
        <v>8</v>
      </c>
      <c r="C120" s="3" t="n">
        <f aca="false">IF(CODE(C119)=32," ",IF(AND(C119+1&lt;=$E$13,G119&gt;0),+C119+1," "))</f>
        <v>93</v>
      </c>
      <c r="D120" s="42" t="n">
        <f aca="false">IF(C120&lt;&gt;" ",IF(G119&lt;D119,G119+E120,PMT($E$11,($E$13),-$E$6))," ")</f>
        <v>288.478290987615</v>
      </c>
      <c r="E120" s="42" t="n">
        <f aca="false">IF(C120&lt;&gt;" ",G119*$E$11," ")</f>
        <v>50.1570645390196</v>
      </c>
      <c r="F120" s="42" t="n">
        <f aca="false">IF(C120&lt;&gt;" ",D120-E120+H120," ")</f>
        <v>238.321226448596</v>
      </c>
      <c r="G120" s="43" t="n">
        <f aca="false">IF(C120&lt;&gt;" ",G119-F120," ")</f>
        <v>14808.7981352573</v>
      </c>
      <c r="H120" s="42" t="n">
        <f aca="false">IF(C120&lt;&gt;" ",IF(AND($E$19=B120,$E$20=C120-(B120-1)*12),$E$18,0)," ")</f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A121" s="3"/>
      <c r="B121" s="3" t="n">
        <f aca="false">IF(C121&lt;&gt;" ",INT(C120/12)+1," ")</f>
        <v>8</v>
      </c>
      <c r="C121" s="3" t="n">
        <f aca="false">IF(CODE(C120)=32," ",IF(AND(C120+1&lt;=$E$13,G120&gt;0),+C120+1," "))</f>
        <v>94</v>
      </c>
      <c r="D121" s="42" t="n">
        <f aca="false">IF(C121&lt;&gt;" ",IF(G120&lt;D120,G120+E121,PMT($E$11,($E$13),-$E$6))," ")</f>
        <v>288.478290987615</v>
      </c>
      <c r="E121" s="42" t="n">
        <f aca="false">IF(C121&lt;&gt;" ",G120*$E$11," ")</f>
        <v>49.3626604508576</v>
      </c>
      <c r="F121" s="42" t="n">
        <f aca="false">IF(C121&lt;&gt;" ",D121-E121+H121," ")</f>
        <v>239.115630536758</v>
      </c>
      <c r="G121" s="43" t="n">
        <f aca="false">IF(C121&lt;&gt;" ",G120-F121," ")</f>
        <v>14569.6825047205</v>
      </c>
      <c r="H121" s="42" t="n">
        <f aca="false">IF(C121&lt;&gt;" ",IF(AND($E$19=B121,$E$20=C121-(B121-1)*12),$E$18,0)," ")</f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A122" s="3"/>
      <c r="B122" s="3" t="n">
        <f aca="false">IF(C122&lt;&gt;" ",INT(C121/12)+1," ")</f>
        <v>8</v>
      </c>
      <c r="C122" s="3" t="n">
        <f aca="false">IF(CODE(C121)=32," ",IF(AND(C121+1&lt;=$E$13,G121&gt;0),+C121+1," "))</f>
        <v>95</v>
      </c>
      <c r="D122" s="42" t="n">
        <f aca="false">IF(C122&lt;&gt;" ",IF(G121&lt;D121,G121+E122,PMT($E$11,($E$13),-$E$6))," ")</f>
        <v>288.478290987615</v>
      </c>
      <c r="E122" s="42" t="n">
        <f aca="false">IF(C122&lt;&gt;" ",G121*$E$11," ")</f>
        <v>48.5656083490684</v>
      </c>
      <c r="F122" s="42" t="n">
        <f aca="false">IF(C122&lt;&gt;" ",D122-E122+H122," ")</f>
        <v>239.912682638547</v>
      </c>
      <c r="G122" s="43" t="n">
        <f aca="false">IF(C122&lt;&gt;" ",G121-F122," ")</f>
        <v>14329.769822082</v>
      </c>
      <c r="H122" s="42" t="n">
        <f aca="false">IF(C122&lt;&gt;" ",IF(AND($E$19=B122,$E$20=C122-(B122-1)*12),$E$18,0)," ")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A123" s="3"/>
      <c r="B123" s="3" t="n">
        <f aca="false">IF(C123&lt;&gt;" ",INT(C122/12)+1," ")</f>
        <v>8</v>
      </c>
      <c r="C123" s="3" t="n">
        <f aca="false">IF(CODE(C122)=32," ",IF(AND(C122+1&lt;=$E$13,G122&gt;0),+C122+1," "))</f>
        <v>96</v>
      </c>
      <c r="D123" s="42" t="n">
        <f aca="false">IF(C123&lt;&gt;" ",IF(G122&lt;D122,G122+E123,PMT($E$11,($E$13),-$E$6))," ")</f>
        <v>288.478290987615</v>
      </c>
      <c r="E123" s="42" t="n">
        <f aca="false">IF(C123&lt;&gt;" ",G122*$E$11," ")</f>
        <v>47.7658994069399</v>
      </c>
      <c r="F123" s="42" t="n">
        <f aca="false">IF(C123&lt;&gt;" ",D123-E123+H123," ")</f>
        <v>240.712391580676</v>
      </c>
      <c r="G123" s="43" t="n">
        <f aca="false">IF(C123&lt;&gt;" ",G122-F123," ")</f>
        <v>14089.0574305013</v>
      </c>
      <c r="H123" s="42" t="n">
        <f aca="false">IF(C123&lt;&gt;" ",IF(AND($E$19=B123,$E$20=C123-(B123-1)*12),$E$18,0)," ")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A124" s="3"/>
      <c r="B124" s="3" t="n">
        <f aca="false">IF(C124&lt;&gt;" ",INT(C123/12)+1," ")</f>
        <v>9</v>
      </c>
      <c r="C124" s="3" t="n">
        <f aca="false">IF(CODE(C123)=32," ",IF(AND(C123+1&lt;=$E$13,G123&gt;0),+C123+1," "))</f>
        <v>97</v>
      </c>
      <c r="D124" s="42" t="n">
        <f aca="false">IF(C124&lt;&gt;" ",IF(G123&lt;D123,G123+E124,PMT($E$11,($E$13),-$E$6))," ")</f>
        <v>288.478290987615</v>
      </c>
      <c r="E124" s="42" t="n">
        <f aca="false">IF(C124&lt;&gt;" ",G123*$E$11," ")</f>
        <v>46.9635247683377</v>
      </c>
      <c r="F124" s="42" t="n">
        <f aca="false">IF(C124&lt;&gt;" ",D124-E124+H124," ")</f>
        <v>241.514766219278</v>
      </c>
      <c r="G124" s="43" t="n">
        <f aca="false">IF(C124&lt;&gt;" ",G123-F124," ")</f>
        <v>13847.542664282</v>
      </c>
      <c r="H124" s="42" t="n">
        <f aca="false">IF(C124&lt;&gt;" ",IF(AND($E$19=B124,$E$20=C124-(B124-1)*12),$E$18,0)," ")</f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A125" s="3"/>
      <c r="B125" s="3" t="n">
        <f aca="false">IF(C125&lt;&gt;" ",INT(C124/12)+1," ")</f>
        <v>9</v>
      </c>
      <c r="C125" s="3" t="n">
        <f aca="false">IF(CODE(C124)=32," ",IF(AND(C124+1&lt;=$E$13,G124&gt;0),+C124+1," "))</f>
        <v>98</v>
      </c>
      <c r="D125" s="42" t="n">
        <f aca="false">IF(C125&lt;&gt;" ",IF(G124&lt;D124,G124+E125,PMT($E$11,($E$13),-$E$6))," ")</f>
        <v>288.478290987615</v>
      </c>
      <c r="E125" s="42" t="n">
        <f aca="false">IF(C125&lt;&gt;" ",G124*$E$11," ")</f>
        <v>46.1584755476067</v>
      </c>
      <c r="F125" s="42" t="n">
        <f aca="false">IF(C125&lt;&gt;" ",D125-E125+H125," ")</f>
        <v>242.319815440009</v>
      </c>
      <c r="G125" s="43" t="n">
        <f aca="false">IF(C125&lt;&gt;" ",G124-F125," ")</f>
        <v>13605.222848842</v>
      </c>
      <c r="H125" s="42" t="n">
        <f aca="false">IF(C125&lt;&gt;" ",IF(AND($E$19=B125,$E$20=C125-(B125-1)*12),$E$18,0)," ")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A126" s="3"/>
      <c r="B126" s="3" t="n">
        <f aca="false">IF(C126&lt;&gt;" ",INT(C125/12)+1," ")</f>
        <v>9</v>
      </c>
      <c r="C126" s="3" t="n">
        <f aca="false">IF(CODE(C125)=32," ",IF(AND(C125+1&lt;=$E$13,G125&gt;0),+C125+1," "))</f>
        <v>99</v>
      </c>
      <c r="D126" s="42" t="n">
        <f aca="false">IF(C126&lt;&gt;" ",IF(G125&lt;D125,G125+E126,PMT($E$11,($E$13),-$E$6))," ")</f>
        <v>288.478290987615</v>
      </c>
      <c r="E126" s="42" t="n">
        <f aca="false">IF(C126&lt;&gt;" ",G125*$E$11," ")</f>
        <v>45.3507428294734</v>
      </c>
      <c r="F126" s="42" t="n">
        <f aca="false">IF(C126&lt;&gt;" ",D126-E126+H126," ")</f>
        <v>243.127548158142</v>
      </c>
      <c r="G126" s="43" t="n">
        <f aca="false">IF(C126&lt;&gt;" ",G125-F126," ")</f>
        <v>13362.0953006839</v>
      </c>
      <c r="H126" s="42" t="n">
        <f aca="false">IF(C126&lt;&gt;" ",IF(AND($E$19=B126,$E$20=C126-(B126-1)*12),$E$18,0)," ")</f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A127" s="3"/>
      <c r="B127" s="3" t="n">
        <f aca="false">IF(C127&lt;&gt;" ",INT(C126/12)+1," ")</f>
        <v>9</v>
      </c>
      <c r="C127" s="3" t="n">
        <f aca="false">IF(CODE(C126)=32," ",IF(AND(C126+1&lt;=$E$13,G126&gt;0),+C126+1," "))</f>
        <v>100</v>
      </c>
      <c r="D127" s="42" t="n">
        <f aca="false">IF(C127&lt;&gt;" ",IF(G126&lt;D126,G126+E127,PMT($E$11,($E$13),-$E$6))," ")</f>
        <v>288.478290987615</v>
      </c>
      <c r="E127" s="42" t="n">
        <f aca="false">IF(C127&lt;&gt;" ",G126*$E$11," ")</f>
        <v>44.5403176689462</v>
      </c>
      <c r="F127" s="42" t="n">
        <f aca="false">IF(C127&lt;&gt;" ",D127-E127+H127," ")</f>
        <v>243.937973318669</v>
      </c>
      <c r="G127" s="43" t="n">
        <f aca="false">IF(C127&lt;&gt;" ",G126-F127," ")</f>
        <v>13118.1573273652</v>
      </c>
      <c r="H127" s="42" t="n">
        <f aca="false">IF(C127&lt;&gt;" ",IF(AND($E$19=B127,$E$20=C127-(B127-1)*12),$E$18,0)," ")</f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A128" s="3"/>
      <c r="B128" s="3" t="n">
        <f aca="false">IF(C128&lt;&gt;" ",INT(C127/12)+1," ")</f>
        <v>9</v>
      </c>
      <c r="C128" s="3" t="n">
        <f aca="false">IF(CODE(C127)=32," ",IF(AND(C127+1&lt;=$E$13,G127&gt;0),+C127+1," "))</f>
        <v>101</v>
      </c>
      <c r="D128" s="42" t="n">
        <f aca="false">IF(C128&lt;&gt;" ",IF(G127&lt;D127,G127+E128,PMT($E$11,($E$13),-$E$6))," ")</f>
        <v>288.478290987615</v>
      </c>
      <c r="E128" s="42" t="n">
        <f aca="false">IF(C128&lt;&gt;" ",G127*$E$11," ")</f>
        <v>43.7271910912173</v>
      </c>
      <c r="F128" s="42" t="n">
        <f aca="false">IF(C128&lt;&gt;" ",D128-E128+H128," ")</f>
        <v>244.751099896398</v>
      </c>
      <c r="G128" s="43" t="n">
        <f aca="false">IF(C128&lt;&gt;" ",G127-F128," ")</f>
        <v>12873.4062274688</v>
      </c>
      <c r="H128" s="42" t="n">
        <f aca="false">IF(C128&lt;&gt;" ",IF(AND($E$19=B128,$E$20=C128-(B128-1)*12),$E$18,0)," ")</f>
        <v>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A129" s="3"/>
      <c r="B129" s="3" t="n">
        <f aca="false">IF(C129&lt;&gt;" ",INT(C128/12)+1," ")</f>
        <v>9</v>
      </c>
      <c r="C129" s="3" t="n">
        <f aca="false">IF(CODE(C128)=32," ",IF(AND(C128+1&lt;=$E$13,G128&gt;0),+C128+1," "))</f>
        <v>102</v>
      </c>
      <c r="D129" s="42" t="n">
        <f aca="false">IF(C129&lt;&gt;" ",IF(G128&lt;D128,G128+E129,PMT($E$11,($E$13),-$E$6))," ")</f>
        <v>288.478290987615</v>
      </c>
      <c r="E129" s="42" t="n">
        <f aca="false">IF(C129&lt;&gt;" ",G128*$E$11," ")</f>
        <v>42.9113540915627</v>
      </c>
      <c r="F129" s="42" t="n">
        <f aca="false">IF(C129&lt;&gt;" ",D129-E129+H129," ")</f>
        <v>245.566936896053</v>
      </c>
      <c r="G129" s="43" t="n">
        <f aca="false">IF(C129&lt;&gt;" ",G128-F129," ")</f>
        <v>12627.8392905727</v>
      </c>
      <c r="H129" s="42" t="n">
        <f aca="false">IF(C129&lt;&gt;" ",IF(AND($E$19=B129,$E$20=C129-(B129-1)*12),$E$18,0)," ")</f>
        <v>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A130" s="3"/>
      <c r="B130" s="3" t="n">
        <f aca="false">IF(C130&lt;&gt;" ",INT(C129/12)+1," ")</f>
        <v>9</v>
      </c>
      <c r="C130" s="3" t="n">
        <f aca="false">IF(CODE(C129)=32," ",IF(AND(C129+1&lt;=$E$13,G129&gt;0),+C129+1," "))</f>
        <v>103</v>
      </c>
      <c r="D130" s="42" t="n">
        <f aca="false">IF(C130&lt;&gt;" ",IF(G129&lt;D129,G129+E130,PMT($E$11,($E$13),-$E$6))," ")</f>
        <v>288.478290987615</v>
      </c>
      <c r="E130" s="42" t="n">
        <f aca="false">IF(C130&lt;&gt;" ",G129*$E$11," ")</f>
        <v>42.0927976352425</v>
      </c>
      <c r="F130" s="42" t="n">
        <f aca="false">IF(C130&lt;&gt;" ",D130-E130+H130," ")</f>
        <v>246.385493352373</v>
      </c>
      <c r="G130" s="43" t="n">
        <f aca="false">IF(C130&lt;&gt;" ",G129-F130," ")</f>
        <v>12381.4537972204</v>
      </c>
      <c r="H130" s="42" t="n">
        <f aca="false">IF(C130&lt;&gt;" ",IF(AND($E$19=B130,$E$20=C130-(B130-1)*12),$E$18,0)," ")</f>
        <v>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3"/>
      <c r="B131" s="3" t="n">
        <f aca="false">IF(C131&lt;&gt;" ",INT(C130/12)+1," ")</f>
        <v>9</v>
      </c>
      <c r="C131" s="3" t="n">
        <f aca="false">IF(CODE(C130)=32," ",IF(AND(C130+1&lt;=$E$13,G130&gt;0),+C130+1," "))</f>
        <v>104</v>
      </c>
      <c r="D131" s="42" t="n">
        <f aca="false">IF(C131&lt;&gt;" ",IF(G130&lt;D130,G130+E131,PMT($E$11,($E$13),-$E$6))," ")</f>
        <v>288.478290987615</v>
      </c>
      <c r="E131" s="42" t="n">
        <f aca="false">IF(C131&lt;&gt;" ",G130*$E$11," ")</f>
        <v>41.2715126574012</v>
      </c>
      <c r="F131" s="42" t="n">
        <f aca="false">IF(C131&lt;&gt;" ",D131-E131+H131," ")</f>
        <v>247.206778330214</v>
      </c>
      <c r="G131" s="43" t="n">
        <f aca="false">IF(C131&lt;&gt;" ",G130-F131," ")</f>
        <v>12134.2470188902</v>
      </c>
      <c r="H131" s="42" t="n">
        <f aca="false">IF(C131&lt;&gt;" ",IF(AND($E$19=B131,$E$20=C131-(B131-1)*12),$E$18,0)," ")</f>
        <v>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3"/>
      <c r="B132" s="3" t="n">
        <f aca="false">IF(C132&lt;&gt;" ",INT(C131/12)+1," ")</f>
        <v>9</v>
      </c>
      <c r="C132" s="3" t="n">
        <f aca="false">IF(CODE(C131)=32," ",IF(AND(C131+1&lt;=$E$13,G131&gt;0),+C131+1," "))</f>
        <v>105</v>
      </c>
      <c r="D132" s="42" t="n">
        <f aca="false">IF(C132&lt;&gt;" ",IF(G131&lt;D131,G131+E132,PMT($E$11,($E$13),-$E$6))," ")</f>
        <v>288.478290987615</v>
      </c>
      <c r="E132" s="42" t="n">
        <f aca="false">IF(C132&lt;&gt;" ",G131*$E$11," ")</f>
        <v>40.4474900629672</v>
      </c>
      <c r="F132" s="42" t="n">
        <f aca="false">IF(C132&lt;&gt;" ",D132-E132+H132," ")</f>
        <v>248.030800924648</v>
      </c>
      <c r="G132" s="43" t="n">
        <f aca="false">IF(C132&lt;&gt;" ",G131-F132," ")</f>
        <v>11886.2162179655</v>
      </c>
      <c r="H132" s="42" t="n">
        <f aca="false">IF(C132&lt;&gt;" ",IF(AND($E$19=B132,$E$20=C132-(B132-1)*12),$E$18,0)," ")</f>
        <v>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3"/>
      <c r="B133" s="3" t="n">
        <f aca="false">IF(C133&lt;&gt;" ",INT(C132/12)+1," ")</f>
        <v>9</v>
      </c>
      <c r="C133" s="3" t="n">
        <f aca="false">IF(CODE(C132)=32," ",IF(AND(C132+1&lt;=$E$13,G132&gt;0),+C132+1," "))</f>
        <v>106</v>
      </c>
      <c r="D133" s="42" t="n">
        <f aca="false">IF(C133&lt;&gt;" ",IF(G132&lt;D132,G132+E133,PMT($E$11,($E$13),-$E$6))," ")</f>
        <v>288.478290987615</v>
      </c>
      <c r="E133" s="42" t="n">
        <f aca="false">IF(C133&lt;&gt;" ",G132*$E$11," ")</f>
        <v>39.6207207265517</v>
      </c>
      <c r="F133" s="42" t="n">
        <f aca="false">IF(C133&lt;&gt;" ",D133-E133+H133," ")</f>
        <v>248.857570261064</v>
      </c>
      <c r="G133" s="43" t="n">
        <f aca="false">IF(C133&lt;&gt;" ",G132-F133," ")</f>
        <v>11637.3586477044</v>
      </c>
      <c r="H133" s="42" t="n">
        <f aca="false">IF(C133&lt;&gt;" ",IF(AND($E$19=B133,$E$20=C133-(B133-1)*12),$E$18,0)," ")</f>
        <v>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3"/>
      <c r="B134" s="3" t="n">
        <f aca="false">IF(C134&lt;&gt;" ",INT(C133/12)+1," ")</f>
        <v>9</v>
      </c>
      <c r="C134" s="3" t="n">
        <f aca="false">IF(CODE(C133)=32," ",IF(AND(C133+1&lt;=$E$13,G133&gt;0),+C133+1," "))</f>
        <v>107</v>
      </c>
      <c r="D134" s="42" t="n">
        <f aca="false">IF(C134&lt;&gt;" ",IF(G133&lt;D133,G133+E134,PMT($E$11,($E$13),-$E$6))," ")</f>
        <v>288.478290987615</v>
      </c>
      <c r="E134" s="42" t="n">
        <f aca="false">IF(C134&lt;&gt;" ",G133*$E$11," ")</f>
        <v>38.7911954923482</v>
      </c>
      <c r="F134" s="42" t="n">
        <f aca="false">IF(C134&lt;&gt;" ",D134-E134+H134," ")</f>
        <v>249.687095495267</v>
      </c>
      <c r="G134" s="43" t="n">
        <f aca="false">IF(C134&lt;&gt;" ",G133-F134," ")</f>
        <v>11387.6715522092</v>
      </c>
      <c r="H134" s="42" t="n">
        <f aca="false">IF(C134&lt;&gt;" ",IF(AND($E$19=B134,$E$20=C134-(B134-1)*12),$E$18,0)," ")</f>
        <v>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A135" s="3"/>
      <c r="B135" s="3" t="n">
        <f aca="false">IF(C135&lt;&gt;" ",INT(C134/12)+1," ")</f>
        <v>9</v>
      </c>
      <c r="C135" s="3" t="n">
        <f aca="false">IF(CODE(C134)=32," ",IF(AND(C134+1&lt;=$E$13,G134&gt;0),+C134+1," "))</f>
        <v>108</v>
      </c>
      <c r="D135" s="42" t="n">
        <f aca="false">IF(C135&lt;&gt;" ",IF(G134&lt;D134,G134+E135,PMT($E$11,($E$13),-$E$6))," ")</f>
        <v>288.478290987615</v>
      </c>
      <c r="E135" s="42" t="n">
        <f aca="false">IF(C135&lt;&gt;" ",G134*$E$11," ")</f>
        <v>37.9589051740306</v>
      </c>
      <c r="F135" s="42" t="n">
        <f aca="false">IF(C135&lt;&gt;" ",D135-E135+H135," ")</f>
        <v>250.519385813585</v>
      </c>
      <c r="G135" s="43" t="n">
        <f aca="false">IF(C135&lt;&gt;" ",G134-F135," ")</f>
        <v>11137.1521663956</v>
      </c>
      <c r="H135" s="42" t="n">
        <f aca="false">IF(C135&lt;&gt;" ",IF(AND($E$19=B135,$E$20=C135-(B135-1)*12),$E$18,0)," ")</f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3"/>
      <c r="B136" s="3" t="n">
        <f aca="false">IF(C136&lt;&gt;" ",INT(C135/12)+1," ")</f>
        <v>10</v>
      </c>
      <c r="C136" s="3" t="n">
        <f aca="false">IF(CODE(C135)=32," ",IF(AND(C135+1&lt;=$E$13,G135&gt;0),+C135+1," "))</f>
        <v>109</v>
      </c>
      <c r="D136" s="42" t="n">
        <f aca="false">IF(C136&lt;&gt;" ",IF(G135&lt;D135,G135+E136,PMT($E$11,($E$13),-$E$6))," ")</f>
        <v>288.478290987615</v>
      </c>
      <c r="E136" s="42" t="n">
        <f aca="false">IF(C136&lt;&gt;" ",G135*$E$11," ")</f>
        <v>37.123840554652</v>
      </c>
      <c r="F136" s="42" t="n">
        <f aca="false">IF(C136&lt;&gt;" ",D136-E136+H136," ")</f>
        <v>251.354450432963</v>
      </c>
      <c r="G136" s="43" t="n">
        <f aca="false">IF(C136&lt;&gt;" ",G135-F136," ")</f>
        <v>10885.7977159626</v>
      </c>
      <c r="H136" s="42" t="n">
        <f aca="false">IF(C136&lt;&gt;" ",IF(AND($E$19=B136,$E$20=C136-(B136-1)*12),$E$18,0)," ")</f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3"/>
      <c r="B137" s="3" t="n">
        <f aca="false">IF(C137&lt;&gt;" ",INT(C136/12)+1," ")</f>
        <v>10</v>
      </c>
      <c r="C137" s="3" t="n">
        <f aca="false">IF(CODE(C136)=32," ",IF(AND(C136+1&lt;=$E$13,G136&gt;0),+C136+1," "))</f>
        <v>110</v>
      </c>
      <c r="D137" s="42" t="n">
        <f aca="false">IF(C137&lt;&gt;" ",IF(G136&lt;D136,G136+E137,PMT($E$11,($E$13),-$E$6))," ")</f>
        <v>288.478290987615</v>
      </c>
      <c r="E137" s="42" t="n">
        <f aca="false">IF(C137&lt;&gt;" ",G136*$E$11," ")</f>
        <v>36.2859923865421</v>
      </c>
      <c r="F137" s="42" t="n">
        <f aca="false">IF(C137&lt;&gt;" ",D137-E137+H137," ")</f>
        <v>252.192298601073</v>
      </c>
      <c r="G137" s="43" t="n">
        <f aca="false">IF(C137&lt;&gt;" ",G136-F137," ")</f>
        <v>10633.6054173616</v>
      </c>
      <c r="H137" s="42" t="n">
        <f aca="false">IF(C137&lt;&gt;" ",IF(AND($E$19=B137,$E$20=C137-(B137-1)*12),$E$18,0)," ")</f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3"/>
      <c r="B138" s="3" t="n">
        <f aca="false">IF(C138&lt;&gt;" ",INT(C137/12)+1," ")</f>
        <v>10</v>
      </c>
      <c r="C138" s="3" t="n">
        <f aca="false">IF(CODE(C137)=32," ",IF(AND(C137+1&lt;=$E$13,G137&gt;0),+C137+1," "))</f>
        <v>111</v>
      </c>
      <c r="D138" s="42" t="n">
        <f aca="false">IF(C138&lt;&gt;" ",IF(G137&lt;D137,G137+E138,PMT($E$11,($E$13),-$E$6))," ")</f>
        <v>288.478290987615</v>
      </c>
      <c r="E138" s="42" t="n">
        <f aca="false">IF(C138&lt;&gt;" ",G137*$E$11," ")</f>
        <v>35.4453513912052</v>
      </c>
      <c r="F138" s="42" t="n">
        <f aca="false">IF(C138&lt;&gt;" ",D138-E138+H138," ")</f>
        <v>253.03293959641</v>
      </c>
      <c r="G138" s="43" t="n">
        <f aca="false">IF(C138&lt;&gt;" ",G137-F138," ")</f>
        <v>10380.5724777651</v>
      </c>
      <c r="H138" s="42" t="n">
        <f aca="false">IF(C138&lt;&gt;" ",IF(AND($E$19=B138,$E$20=C138-(B138-1)*12),$E$18,0)," ")</f>
        <v>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3"/>
      <c r="B139" s="3" t="n">
        <f aca="false">IF(C139&lt;&gt;" ",INT(C138/12)+1," ")</f>
        <v>10</v>
      </c>
      <c r="C139" s="3" t="n">
        <f aca="false">IF(CODE(C138)=32," ",IF(AND(C138+1&lt;=$E$13,G138&gt;0),+C138+1," "))</f>
        <v>112</v>
      </c>
      <c r="D139" s="42" t="n">
        <f aca="false">IF(C139&lt;&gt;" ",IF(G138&lt;D138,G138+E139,PMT($E$11,($E$13),-$E$6))," ")</f>
        <v>288.478290987615</v>
      </c>
      <c r="E139" s="42" t="n">
        <f aca="false">IF(C139&lt;&gt;" ",G138*$E$11," ")</f>
        <v>34.6019082592172</v>
      </c>
      <c r="F139" s="42" t="n">
        <f aca="false">IF(C139&lt;&gt;" ",D139-E139+H139," ")</f>
        <v>253.876382728398</v>
      </c>
      <c r="G139" s="43" t="n">
        <f aca="false">IF(C139&lt;&gt;" ",G138-F139," ")</f>
        <v>10126.6960950368</v>
      </c>
      <c r="H139" s="42" t="n">
        <f aca="false">IF(C139&lt;&gt;" ",IF(AND($E$19=B139,$E$20=C139-(B139-1)*12),$E$18,0)," ")</f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3"/>
      <c r="B140" s="3" t="n">
        <f aca="false">IF(C140&lt;&gt;" ",INT(C139/12)+1," ")</f>
        <v>10</v>
      </c>
      <c r="C140" s="3" t="n">
        <f aca="false">IF(CODE(C139)=32," ",IF(AND(C139+1&lt;=$E$13,G139&gt;0),+C139+1," "))</f>
        <v>113</v>
      </c>
      <c r="D140" s="42" t="n">
        <f aca="false">IF(C140&lt;&gt;" ",IF(G139&lt;D139,G139+E140,PMT($E$11,($E$13),-$E$6))," ")</f>
        <v>288.478290987615</v>
      </c>
      <c r="E140" s="42" t="n">
        <f aca="false">IF(C140&lt;&gt;" ",G139*$E$11," ")</f>
        <v>33.7556536501225</v>
      </c>
      <c r="F140" s="42" t="n">
        <f aca="false">IF(C140&lt;&gt;" ",D140-E140+H140," ")</f>
        <v>254.722637337493</v>
      </c>
      <c r="G140" s="43" t="n">
        <f aca="false">IF(C140&lt;&gt;" ",G139-F140," ")</f>
        <v>9871.97345769926</v>
      </c>
      <c r="H140" s="42" t="n">
        <f aca="false">IF(C140&lt;&gt;" ",IF(AND($E$19=B140,$E$20=C140-(B140-1)*12),$E$18,0)," ")</f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3"/>
      <c r="B141" s="3" t="n">
        <f aca="false">IF(C141&lt;&gt;" ",INT(C140/12)+1," ")</f>
        <v>10</v>
      </c>
      <c r="C141" s="3" t="n">
        <f aca="false">IF(CODE(C140)=32," ",IF(AND(C140+1&lt;=$E$13,G140&gt;0),+C140+1," "))</f>
        <v>114</v>
      </c>
      <c r="D141" s="42" t="n">
        <f aca="false">IF(C141&lt;&gt;" ",IF(G140&lt;D140,G140+E141,PMT($E$11,($E$13),-$E$6))," ")</f>
        <v>288.478290987615</v>
      </c>
      <c r="E141" s="42" t="n">
        <f aca="false">IF(C141&lt;&gt;" ",G140*$E$11," ")</f>
        <v>32.9065781923309</v>
      </c>
      <c r="F141" s="42" t="n">
        <f aca="false">IF(C141&lt;&gt;" ",D141-E141+H141," ")</f>
        <v>255.571712795285</v>
      </c>
      <c r="G141" s="43" t="n">
        <f aca="false">IF(C141&lt;&gt;" ",G140-F141," ")</f>
        <v>9616.40174490397</v>
      </c>
      <c r="H141" s="42" t="n">
        <f aca="false">IF(C141&lt;&gt;" ",IF(AND($E$19=B141,$E$20=C141-(B141-1)*12),$E$18,0)," ")</f>
        <v>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3"/>
      <c r="B142" s="3" t="n">
        <f aca="false">IF(C142&lt;&gt;" ",INT(C141/12)+1," ")</f>
        <v>10</v>
      </c>
      <c r="C142" s="3" t="n">
        <f aca="false">IF(CODE(C141)=32," ",IF(AND(C141+1&lt;=$E$13,G141&gt;0),+C141+1," "))</f>
        <v>115</v>
      </c>
      <c r="D142" s="42" t="n">
        <f aca="false">IF(C142&lt;&gt;" ",IF(G141&lt;D141,G141+E142,PMT($E$11,($E$13),-$E$6))," ")</f>
        <v>288.478290987615</v>
      </c>
      <c r="E142" s="42" t="n">
        <f aca="false">IF(C142&lt;&gt;" ",G141*$E$11," ")</f>
        <v>32.0546724830132</v>
      </c>
      <c r="F142" s="42" t="n">
        <f aca="false">IF(C142&lt;&gt;" ",D142-E142+H142," ")</f>
        <v>256.423618504602</v>
      </c>
      <c r="G142" s="43" t="n">
        <f aca="false">IF(C142&lt;&gt;" ",G141-F142," ")</f>
        <v>9359.97812639937</v>
      </c>
      <c r="H142" s="42" t="n">
        <f aca="false">IF(C142&lt;&gt;" ",IF(AND($E$19=B142,$E$20=C142-(B142-1)*12),$E$18,0)," ")</f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A143" s="3"/>
      <c r="B143" s="3" t="n">
        <f aca="false">IF(C143&lt;&gt;" ",INT(C142/12)+1," ")</f>
        <v>10</v>
      </c>
      <c r="C143" s="3" t="n">
        <f aca="false">IF(CODE(C142)=32," ",IF(AND(C142+1&lt;=$E$13,G142&gt;0),+C142+1," "))</f>
        <v>116</v>
      </c>
      <c r="D143" s="42" t="n">
        <f aca="false">IF(C143&lt;&gt;" ",IF(G142&lt;D142,G142+E143,PMT($E$11,($E$13),-$E$6))," ")</f>
        <v>288.478290987615</v>
      </c>
      <c r="E143" s="42" t="n">
        <f aca="false">IF(C143&lt;&gt;" ",G142*$E$11," ")</f>
        <v>31.1999270879979</v>
      </c>
      <c r="F143" s="42" t="n">
        <f aca="false">IF(C143&lt;&gt;" ",D143-E143+H143," ")</f>
        <v>257.278363899618</v>
      </c>
      <c r="G143" s="43" t="n">
        <f aca="false">IF(C143&lt;&gt;" ",G142-F143," ")</f>
        <v>9102.69976249975</v>
      </c>
      <c r="H143" s="42" t="n">
        <f aca="false">IF(C143&lt;&gt;" ",IF(AND($E$19=B143,$E$20=C143-(B143-1)*12),$E$18,0)," ")</f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A144" s="3"/>
      <c r="B144" s="3" t="n">
        <f aca="false">IF(C144&lt;&gt;" ",INT(C143/12)+1," ")</f>
        <v>10</v>
      </c>
      <c r="C144" s="3" t="n">
        <f aca="false">IF(CODE(C143)=32," ",IF(AND(C143+1&lt;=$E$13,G143&gt;0),+C143+1," "))</f>
        <v>117</v>
      </c>
      <c r="D144" s="42" t="n">
        <f aca="false">IF(C144&lt;&gt;" ",IF(G143&lt;D143,G143+E144,PMT($E$11,($E$13),-$E$6))," ")</f>
        <v>288.478290987615</v>
      </c>
      <c r="E144" s="42" t="n">
        <f aca="false">IF(C144&lt;&gt;" ",G143*$E$11," ")</f>
        <v>30.3423325416658</v>
      </c>
      <c r="F144" s="42" t="n">
        <f aca="false">IF(C144&lt;&gt;" ",D144-E144+H144," ")</f>
        <v>258.13595844595</v>
      </c>
      <c r="G144" s="43" t="n">
        <f aca="false">IF(C144&lt;&gt;" ",G143-F144," ")</f>
        <v>8844.5638040538</v>
      </c>
      <c r="H144" s="42" t="n">
        <f aca="false">IF(C144&lt;&gt;" ",IF(AND($E$19=B144,$E$20=C144-(B144-1)*12),$E$18,0)," ")</f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3"/>
      <c r="B145" s="3" t="n">
        <f aca="false">IF(C145&lt;&gt;" ",INT(C144/12)+1," ")</f>
        <v>10</v>
      </c>
      <c r="C145" s="3" t="n">
        <f aca="false">IF(CODE(C144)=32," ",IF(AND(C144+1&lt;=$E$13,G144&gt;0),+C144+1," "))</f>
        <v>118</v>
      </c>
      <c r="D145" s="42" t="n">
        <f aca="false">IF(C145&lt;&gt;" ",IF(G144&lt;D144,G144+E145,PMT($E$11,($E$13),-$E$6))," ")</f>
        <v>288.478290987615</v>
      </c>
      <c r="E145" s="42" t="n">
        <f aca="false">IF(C145&lt;&gt;" ",G144*$E$11," ")</f>
        <v>29.481879346846</v>
      </c>
      <c r="F145" s="42" t="n">
        <f aca="false">IF(C145&lt;&gt;" ",D145-E145+H145," ")</f>
        <v>258.996411640769</v>
      </c>
      <c r="G145" s="43" t="n">
        <f aca="false">IF(C145&lt;&gt;" ",G144-F145," ")</f>
        <v>8585.56739241303</v>
      </c>
      <c r="H145" s="42" t="n">
        <f aca="false">IF(C145&lt;&gt;" ",IF(AND($E$19=B145,$E$20=C145-(B145-1)*12),$E$18,0)," ")</f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A146" s="3"/>
      <c r="B146" s="3" t="n">
        <f aca="false">IF(C146&lt;&gt;" ",INT(C145/12)+1," ")</f>
        <v>10</v>
      </c>
      <c r="C146" s="3" t="n">
        <f aca="false">IF(CODE(C145)=32," ",IF(AND(C145+1&lt;=$E$13,G145&gt;0),+C145+1," "))</f>
        <v>119</v>
      </c>
      <c r="D146" s="42" t="n">
        <f aca="false">IF(C146&lt;&gt;" ",IF(G145&lt;D145,G145+E146,PMT($E$11,($E$13),-$E$6))," ")</f>
        <v>288.478290987615</v>
      </c>
      <c r="E146" s="42" t="n">
        <f aca="false">IF(C146&lt;&gt;" ",G145*$E$11," ")</f>
        <v>28.6185579747101</v>
      </c>
      <c r="F146" s="42" t="n">
        <f aca="false">IF(C146&lt;&gt;" ",D146-E146+H146," ")</f>
        <v>259.859733012905</v>
      </c>
      <c r="G146" s="43" t="n">
        <f aca="false">IF(C146&lt;&gt;" ",G145-F146," ")</f>
        <v>8325.70765940013</v>
      </c>
      <c r="H146" s="42" t="n">
        <f aca="false">IF(C146&lt;&gt;" ",IF(AND($E$19=B146,$E$20=C146-(B146-1)*12),$E$18,0)," ")</f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3"/>
      <c r="B147" s="3" t="n">
        <f aca="false">IF(C147&lt;&gt;" ",INT(C146/12)+1," ")</f>
        <v>10</v>
      </c>
      <c r="C147" s="3" t="n">
        <f aca="false">IF(CODE(C146)=32," ",IF(AND(C146+1&lt;=$E$13,G146&gt;0),+C146+1," "))</f>
        <v>120</v>
      </c>
      <c r="D147" s="42" t="n">
        <f aca="false">IF(C147&lt;&gt;" ",IF(G146&lt;D146,G146+E147,PMT($E$11,($E$13),-$E$6))," ")</f>
        <v>288.478290987615</v>
      </c>
      <c r="E147" s="42" t="n">
        <f aca="false">IF(C147&lt;&gt;" ",G146*$E$11," ")</f>
        <v>27.7523588646671</v>
      </c>
      <c r="F147" s="42" t="n">
        <f aca="false">IF(C147&lt;&gt;" ",D147-E147+H147," ")</f>
        <v>260.725932122948</v>
      </c>
      <c r="G147" s="43" t="n">
        <f aca="false">IF(C147&lt;&gt;" ",G146-F147," ")</f>
        <v>8064.98172727718</v>
      </c>
      <c r="H147" s="42" t="n">
        <f aca="false">IF(C147&lt;&gt;" ",IF(AND($E$19=B147,$E$20=C147-(B147-1)*12),$E$18,0)," ")</f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A148" s="3"/>
      <c r="B148" s="3" t="n">
        <f aca="false">IF(C148&lt;&gt;" ",INT(C147/12)+1," ")</f>
        <v>11</v>
      </c>
      <c r="C148" s="3" t="n">
        <f aca="false">IF(CODE(C147)=32," ",IF(AND(C147+1&lt;=$E$13,G147&gt;0),+C147+1," "))</f>
        <v>121</v>
      </c>
      <c r="D148" s="42" t="n">
        <f aca="false">IF(C148&lt;&gt;" ",IF(G147&lt;D147,G147+E148,PMT($E$11,($E$13),-$E$6))," ")</f>
        <v>288.478290987615</v>
      </c>
      <c r="E148" s="42" t="n">
        <f aca="false">IF(C148&lt;&gt;" ",G147*$E$11," ")</f>
        <v>26.8832724242573</v>
      </c>
      <c r="F148" s="42" t="n">
        <f aca="false">IF(C148&lt;&gt;" ",D148-E148+H148," ")</f>
        <v>261.595018563358</v>
      </c>
      <c r="G148" s="43" t="n">
        <f aca="false">IF(C148&lt;&gt;" ",G147-F148," ")</f>
        <v>7803.38670871382</v>
      </c>
      <c r="H148" s="42" t="n">
        <f aca="false">IF(C148&lt;&gt;" ",IF(AND($E$19=B148,$E$20=C148-(B148-1)*12),$E$18,0)," ")</f>
        <v>0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3"/>
      <c r="B149" s="3" t="n">
        <f aca="false">IF(C149&lt;&gt;" ",INT(C148/12)+1," ")</f>
        <v>11</v>
      </c>
      <c r="C149" s="3" t="n">
        <f aca="false">IF(CODE(C148)=32," ",IF(AND(C148+1&lt;=$E$13,G148&gt;0),+C148+1," "))</f>
        <v>122</v>
      </c>
      <c r="D149" s="42" t="n">
        <f aca="false">IF(C149&lt;&gt;" ",IF(G148&lt;D148,G148+E149,PMT($E$11,($E$13),-$E$6))," ")</f>
        <v>288.478290987615</v>
      </c>
      <c r="E149" s="42" t="n">
        <f aca="false">IF(C149&lt;&gt;" ",G148*$E$11," ")</f>
        <v>26.0112890290461</v>
      </c>
      <c r="F149" s="42" t="n">
        <f aca="false">IF(C149&lt;&gt;" ",D149-E149+H149," ")</f>
        <v>262.467001958569</v>
      </c>
      <c r="G149" s="43" t="n">
        <f aca="false">IF(C149&lt;&gt;" ",G148-F149," ")</f>
        <v>7540.91970675525</v>
      </c>
      <c r="H149" s="42" t="n">
        <f aca="false">IF(C149&lt;&gt;" ",IF(AND($E$19=B149,$E$20=C149-(B149-1)*12),$E$18,0)," ")</f>
        <v>0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3"/>
      <c r="B150" s="3" t="n">
        <f aca="false">IF(C150&lt;&gt;" ",INT(C149/12)+1," ")</f>
        <v>11</v>
      </c>
      <c r="C150" s="3" t="n">
        <f aca="false">IF(CODE(C149)=32," ",IF(AND(C149+1&lt;=$E$13,G149&gt;0),+C149+1," "))</f>
        <v>123</v>
      </c>
      <c r="D150" s="42" t="n">
        <f aca="false">IF(C150&lt;&gt;" ",IF(G149&lt;D149,G149+E150,PMT($E$11,($E$13),-$E$6))," ")</f>
        <v>288.478290987615</v>
      </c>
      <c r="E150" s="42" t="n">
        <f aca="false">IF(C150&lt;&gt;" ",G149*$E$11," ")</f>
        <v>25.1363990225175</v>
      </c>
      <c r="F150" s="42" t="n">
        <f aca="false">IF(C150&lt;&gt;" ",D150-E150+H150," ")</f>
        <v>263.341891965098</v>
      </c>
      <c r="G150" s="43" t="n">
        <f aca="false">IF(C150&lt;&gt;" ",G149-F150," ")</f>
        <v>7277.57781479016</v>
      </c>
      <c r="H150" s="42" t="n">
        <f aca="false">IF(C150&lt;&gt;" ",IF(AND($E$19=B150,$E$20=C150-(B150-1)*12),$E$18,0)," ")</f>
        <v>0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A151" s="3"/>
      <c r="B151" s="3" t="n">
        <f aca="false">IF(C151&lt;&gt;" ",INT(C150/12)+1," ")</f>
        <v>11</v>
      </c>
      <c r="C151" s="3" t="n">
        <f aca="false">IF(CODE(C150)=32," ",IF(AND(C150+1&lt;=$E$13,G150&gt;0),+C150+1," "))</f>
        <v>124</v>
      </c>
      <c r="D151" s="42" t="n">
        <f aca="false">IF(C151&lt;&gt;" ",IF(G150&lt;D150,G150+E151,PMT($E$11,($E$13),-$E$6))," ")</f>
        <v>288.478290987615</v>
      </c>
      <c r="E151" s="42" t="n">
        <f aca="false">IF(C151&lt;&gt;" ",G150*$E$11," ")</f>
        <v>24.2585927159672</v>
      </c>
      <c r="F151" s="42" t="n">
        <f aca="false">IF(C151&lt;&gt;" ",D151-E151+H151," ")</f>
        <v>264.219698271648</v>
      </c>
      <c r="G151" s="43" t="n">
        <f aca="false">IF(C151&lt;&gt;" ",G150-F151," ")</f>
        <v>7013.35811651851</v>
      </c>
      <c r="H151" s="42" t="n">
        <f aca="false">IF(C151&lt;&gt;" ",IF(AND($E$19=B151,$E$20=C151-(B151-1)*12),$E$18,0)," ")</f>
        <v>0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3"/>
      <c r="B152" s="3" t="n">
        <f aca="false">IF(C152&lt;&gt;" ",INT(C151/12)+1," ")</f>
        <v>11</v>
      </c>
      <c r="C152" s="3" t="n">
        <f aca="false">IF(CODE(C151)=32," ",IF(AND(C151+1&lt;=$E$13,G151&gt;0),+C151+1," "))</f>
        <v>125</v>
      </c>
      <c r="D152" s="42" t="n">
        <f aca="false">IF(C152&lt;&gt;" ",IF(G151&lt;D151,G151+E152,PMT($E$11,($E$13),-$E$6))," ")</f>
        <v>288.478290987615</v>
      </c>
      <c r="E152" s="42" t="n">
        <f aca="false">IF(C152&lt;&gt;" ",G151*$E$11," ")</f>
        <v>23.377860388395</v>
      </c>
      <c r="F152" s="42" t="n">
        <f aca="false">IF(C152&lt;&gt;" ",D152-E152+H152," ")</f>
        <v>265.10043059922</v>
      </c>
      <c r="G152" s="43" t="n">
        <f aca="false">IF(C152&lt;&gt;" ",G151-F152," ")</f>
        <v>6748.25768591929</v>
      </c>
      <c r="H152" s="42" t="n">
        <f aca="false">IF(C152&lt;&gt;" ",IF(AND($E$19=B152,$E$20=C152-(B152-1)*12),$E$18,0)," ")</f>
        <v>0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3"/>
      <c r="B153" s="3" t="n">
        <f aca="false">IF(C153&lt;&gt;" ",INT(C152/12)+1," ")</f>
        <v>11</v>
      </c>
      <c r="C153" s="3" t="n">
        <f aca="false">IF(CODE(C152)=32," ",IF(AND(C152+1&lt;=$E$13,G152&gt;0),+C152+1," "))</f>
        <v>126</v>
      </c>
      <c r="D153" s="42" t="n">
        <f aca="false">IF(C153&lt;&gt;" ",IF(G152&lt;D152,G152+E153,PMT($E$11,($E$13),-$E$6))," ")</f>
        <v>288.478290987615</v>
      </c>
      <c r="E153" s="42" t="n">
        <f aca="false">IF(C153&lt;&gt;" ",G152*$E$11," ")</f>
        <v>22.4941922863976</v>
      </c>
      <c r="F153" s="42" t="n">
        <f aca="false">IF(C153&lt;&gt;" ",D153-E153+H153," ")</f>
        <v>265.984098701218</v>
      </c>
      <c r="G153" s="43" t="n">
        <f aca="false">IF(C153&lt;&gt;" ",G152-F153," ")</f>
        <v>6482.27358721807</v>
      </c>
      <c r="H153" s="42" t="n">
        <f aca="false">IF(C153&lt;&gt;" ",IF(AND($E$19=B153,$E$20=C153-(B153-1)*12),$E$18,0)," ")</f>
        <v>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A154" s="3"/>
      <c r="B154" s="3" t="n">
        <f aca="false">IF(C154&lt;&gt;" ",INT(C153/12)+1," ")</f>
        <v>11</v>
      </c>
      <c r="C154" s="3" t="n">
        <f aca="false">IF(CODE(C153)=32," ",IF(AND(C153+1&lt;=$E$13,G153&gt;0),+C153+1," "))</f>
        <v>127</v>
      </c>
      <c r="D154" s="42" t="n">
        <f aca="false">IF(C154&lt;&gt;" ",IF(G153&lt;D153,G153+E154,PMT($E$11,($E$13),-$E$6))," ")</f>
        <v>288.478290987615</v>
      </c>
      <c r="E154" s="42" t="n">
        <f aca="false">IF(C154&lt;&gt;" ",G153*$E$11," ")</f>
        <v>21.6075786240602</v>
      </c>
      <c r="F154" s="42" t="n">
        <f aca="false">IF(C154&lt;&gt;" ",D154-E154+H154," ")</f>
        <v>266.870712363555</v>
      </c>
      <c r="G154" s="43" t="n">
        <f aca="false">IF(C154&lt;&gt;" ",G153-F154," ")</f>
        <v>6215.40287485451</v>
      </c>
      <c r="H154" s="42" t="n">
        <f aca="false">IF(C154&lt;&gt;" ",IF(AND($E$19=B154,$E$20=C154-(B154-1)*12),$E$18,0)," ")</f>
        <v>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A155" s="3"/>
      <c r="B155" s="3" t="n">
        <f aca="false">IF(C155&lt;&gt;" ",INT(C154/12)+1," ")</f>
        <v>11</v>
      </c>
      <c r="C155" s="3" t="n">
        <f aca="false">IF(CODE(C154)=32," ",IF(AND(C154+1&lt;=$E$13,G154&gt;0),+C154+1," "))</f>
        <v>128</v>
      </c>
      <c r="D155" s="42" t="n">
        <f aca="false">IF(C155&lt;&gt;" ",IF(G154&lt;D154,G154+E155,PMT($E$11,($E$13),-$E$6))," ")</f>
        <v>288.478290987615</v>
      </c>
      <c r="E155" s="42" t="n">
        <f aca="false">IF(C155&lt;&gt;" ",G154*$E$11," ")</f>
        <v>20.7180095828484</v>
      </c>
      <c r="F155" s="42" t="n">
        <f aca="false">IF(C155&lt;&gt;" ",D155-E155+H155," ")</f>
        <v>267.760281404767</v>
      </c>
      <c r="G155" s="43" t="n">
        <f aca="false">IF(C155&lt;&gt;" ",G154-F155," ")</f>
        <v>5947.64259344975</v>
      </c>
      <c r="H155" s="42" t="n">
        <f aca="false">IF(C155&lt;&gt;" ",IF(AND($E$19=B155,$E$20=C155-(B155-1)*12),$E$18,0)," ")</f>
        <v>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3"/>
      <c r="B156" s="3" t="n">
        <f aca="false">IF(C156&lt;&gt;" ",INT(C155/12)+1," ")</f>
        <v>11</v>
      </c>
      <c r="C156" s="3" t="n">
        <f aca="false">IF(CODE(C155)=32," ",IF(AND(C155+1&lt;=$E$13,G155&gt;0),+C155+1," "))</f>
        <v>129</v>
      </c>
      <c r="D156" s="42" t="n">
        <f aca="false">IF(C156&lt;&gt;" ",IF(G155&lt;D155,G155+E156,PMT($E$11,($E$13),-$E$6))," ")</f>
        <v>288.478290987615</v>
      </c>
      <c r="E156" s="42" t="n">
        <f aca="false">IF(C156&lt;&gt;" ",G155*$E$11," ")</f>
        <v>19.8254753114992</v>
      </c>
      <c r="F156" s="42" t="n">
        <f aca="false">IF(C156&lt;&gt;" ",D156-E156+H156," ")</f>
        <v>268.652815676116</v>
      </c>
      <c r="G156" s="43" t="n">
        <f aca="false">IF(C156&lt;&gt;" ",G155-F156," ")</f>
        <v>5678.98977777363</v>
      </c>
      <c r="H156" s="42" t="n">
        <f aca="false">IF(C156&lt;&gt;" ",IF(AND($E$19=B156,$E$20=C156-(B156-1)*12),$E$18,0)," ")</f>
        <v>0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3"/>
      <c r="B157" s="3" t="n">
        <f aca="false">IF(C157&lt;&gt;" ",INT(C156/12)+1," ")</f>
        <v>11</v>
      </c>
      <c r="C157" s="3" t="n">
        <f aca="false">IF(CODE(C156)=32," ",IF(AND(C156+1&lt;=$E$13,G156&gt;0),+C156+1," "))</f>
        <v>130</v>
      </c>
      <c r="D157" s="42" t="n">
        <f aca="false">IF(C157&lt;&gt;" ",IF(G156&lt;D156,G156+E157,PMT($E$11,($E$13),-$E$6))," ")</f>
        <v>288.478290987615</v>
      </c>
      <c r="E157" s="42" t="n">
        <f aca="false">IF(C157&lt;&gt;" ",G156*$E$11," ")</f>
        <v>18.9299659259121</v>
      </c>
      <c r="F157" s="42" t="n">
        <f aca="false">IF(C157&lt;&gt;" ",D157-E157+H157," ")</f>
        <v>269.548325061703</v>
      </c>
      <c r="G157" s="43" t="n">
        <f aca="false">IF(C157&lt;&gt;" ",G156-F157," ")</f>
        <v>5409.44145271193</v>
      </c>
      <c r="H157" s="42" t="n">
        <f aca="false">IF(C157&lt;&gt;" ",IF(AND($E$19=B157,$E$20=C157-(B157-1)*12),$E$18,0)," ")</f>
        <v>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A158" s="3"/>
      <c r="B158" s="3" t="n">
        <f aca="false">IF(C158&lt;&gt;" ",INT(C157/12)+1," ")</f>
        <v>11</v>
      </c>
      <c r="C158" s="3" t="n">
        <f aca="false">IF(CODE(C157)=32," ",IF(AND(C157+1&lt;=$E$13,G157&gt;0),+C157+1," "))</f>
        <v>131</v>
      </c>
      <c r="D158" s="42" t="n">
        <f aca="false">IF(C158&lt;&gt;" ",IF(G157&lt;D157,G157+E158,PMT($E$11,($E$13),-$E$6))," ")</f>
        <v>288.478290987615</v>
      </c>
      <c r="E158" s="42" t="n">
        <f aca="false">IF(C158&lt;&gt;" ",G157*$E$11," ")</f>
        <v>18.0314715090398</v>
      </c>
      <c r="F158" s="42" t="n">
        <f aca="false">IF(C158&lt;&gt;" ",D158-E158+H158," ")</f>
        <v>270.446819478576</v>
      </c>
      <c r="G158" s="43" t="n">
        <f aca="false">IF(C158&lt;&gt;" ",G157-F158," ")</f>
        <v>5138.99463323335</v>
      </c>
      <c r="H158" s="42" t="n">
        <f aca="false">IF(C158&lt;&gt;" ",IF(AND($E$19=B158,$E$20=C158-(B158-1)*12),$E$18,0)," ")</f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3"/>
      <c r="B159" s="3" t="n">
        <f aca="false">IF(C159&lt;&gt;" ",INT(C158/12)+1," ")</f>
        <v>11</v>
      </c>
      <c r="C159" s="3" t="n">
        <f aca="false">IF(CODE(C158)=32," ",IF(AND(C158+1&lt;=$E$13,G158&gt;0),+C158+1," "))</f>
        <v>132</v>
      </c>
      <c r="D159" s="42" t="n">
        <f aca="false">IF(C159&lt;&gt;" ",IF(G158&lt;D158,G158+E159,PMT($E$11,($E$13),-$E$6))," ")</f>
        <v>288.478290987615</v>
      </c>
      <c r="E159" s="42" t="n">
        <f aca="false">IF(C159&lt;&gt;" ",G158*$E$11," ")</f>
        <v>17.1299821107778</v>
      </c>
      <c r="F159" s="42" t="n">
        <f aca="false">IF(C159&lt;&gt;" ",D159-E159+H159," ")</f>
        <v>271.348308876838</v>
      </c>
      <c r="G159" s="43" t="n">
        <f aca="false">IF(C159&lt;&gt;" ",G158-F159," ")</f>
        <v>4867.64632435651</v>
      </c>
      <c r="H159" s="42" t="n">
        <f aca="false">IF(C159&lt;&gt;" ",IF(AND($E$19=B159,$E$20=C159-(B159-1)*12),$E$18,0)," ")</f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3"/>
      <c r="B160" s="3" t="n">
        <f aca="false">IF(C160&lt;&gt;" ",INT(C159/12)+1," ")</f>
        <v>12</v>
      </c>
      <c r="C160" s="3" t="n">
        <f aca="false">IF(CODE(C159)=32," ",IF(AND(C159+1&lt;=$E$13,G159&gt;0),+C159+1," "))</f>
        <v>133</v>
      </c>
      <c r="D160" s="42" t="n">
        <f aca="false">IF(C160&lt;&gt;" ",IF(G159&lt;D159,G159+E160,PMT($E$11,($E$13),-$E$6))," ")</f>
        <v>288.478290987615</v>
      </c>
      <c r="E160" s="42" t="n">
        <f aca="false">IF(C160&lt;&gt;" ",G159*$E$11," ")</f>
        <v>16.2254877478551</v>
      </c>
      <c r="F160" s="42" t="n">
        <f aca="false">IF(C160&lt;&gt;" ",D160-E160+H160," ")</f>
        <v>272.25280323976</v>
      </c>
      <c r="G160" s="43" t="n">
        <f aca="false">IF(C160&lt;&gt;" ",G159-F160," ")</f>
        <v>4595.39352111675</v>
      </c>
      <c r="H160" s="42" t="n">
        <f aca="false">IF(C160&lt;&gt;" ",IF(AND($E$19=B160,$E$20=C160-(B160-1)*12),$E$18,0)," ")</f>
        <v>0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A161" s="3"/>
      <c r="B161" s="3" t="n">
        <f aca="false">IF(C161&lt;&gt;" ",INT(C160/12)+1," ")</f>
        <v>12</v>
      </c>
      <c r="C161" s="3" t="n">
        <f aca="false">IF(CODE(C160)=32," ",IF(AND(C160+1&lt;=$E$13,G160&gt;0),+C160+1," "))</f>
        <v>134</v>
      </c>
      <c r="D161" s="42" t="n">
        <f aca="false">IF(C161&lt;&gt;" ",IF(G160&lt;D160,G160+E161,PMT($E$11,($E$13),-$E$6))," ")</f>
        <v>288.478290987615</v>
      </c>
      <c r="E161" s="42" t="n">
        <f aca="false">IF(C161&lt;&gt;" ",G160*$E$11," ")</f>
        <v>15.3179784037225</v>
      </c>
      <c r="F161" s="42" t="n">
        <f aca="false">IF(C161&lt;&gt;" ",D161-E161+H161," ")</f>
        <v>273.160312583893</v>
      </c>
      <c r="G161" s="43" t="n">
        <f aca="false">IF(C161&lt;&gt;" ",G160-F161," ")</f>
        <v>4322.23320853286</v>
      </c>
      <c r="H161" s="42" t="n">
        <f aca="false">IF(C161&lt;&gt;" ",IF(AND($E$19=B161,$E$20=C161-(B161-1)*12),$E$18,0)," ")</f>
        <v>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A162" s="3"/>
      <c r="B162" s="3" t="n">
        <f aca="false">IF(C162&lt;&gt;" ",INT(C161/12)+1," ")</f>
        <v>12</v>
      </c>
      <c r="C162" s="3" t="n">
        <f aca="false">IF(CODE(C161)=32," ",IF(AND(C161+1&lt;=$E$13,G161&gt;0),+C161+1," "))</f>
        <v>135</v>
      </c>
      <c r="D162" s="42" t="n">
        <f aca="false">IF(C162&lt;&gt;" ",IF(G161&lt;D161,G161+E162,PMT($E$11,($E$13),-$E$6))," ")</f>
        <v>288.478290987615</v>
      </c>
      <c r="E162" s="42" t="n">
        <f aca="false">IF(C162&lt;&gt;" ",G161*$E$11," ")</f>
        <v>14.4074440284429</v>
      </c>
      <c r="F162" s="42" t="n">
        <f aca="false">IF(C162&lt;&gt;" ",D162-E162+H162," ")</f>
        <v>274.070846959173</v>
      </c>
      <c r="G162" s="43" t="n">
        <f aca="false">IF(C162&lt;&gt;" ",G161-F162," ")</f>
        <v>4048.16236157369</v>
      </c>
      <c r="H162" s="42" t="n">
        <f aca="false">IF(C162&lt;&gt;" ",IF(AND($E$19=B162,$E$20=C162-(B162-1)*12),$E$18,0)," ")</f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A163" s="3"/>
      <c r="B163" s="3" t="n">
        <f aca="false">IF(C163&lt;&gt;" ",INT(C162/12)+1," ")</f>
        <v>12</v>
      </c>
      <c r="C163" s="3" t="n">
        <f aca="false">IF(CODE(C162)=32," ",IF(AND(C162+1&lt;=$E$13,G162&gt;0),+C162+1," "))</f>
        <v>136</v>
      </c>
      <c r="D163" s="42" t="n">
        <f aca="false">IF(C163&lt;&gt;" ",IF(G162&lt;D162,G162+E163,PMT($E$11,($E$13),-$E$6))," ")</f>
        <v>288.478290987615</v>
      </c>
      <c r="E163" s="42" t="n">
        <f aca="false">IF(C163&lt;&gt;" ",G162*$E$11," ")</f>
        <v>13.493874538579</v>
      </c>
      <c r="F163" s="42" t="n">
        <f aca="false">IF(C163&lt;&gt;" ",D163-E163+H163," ")</f>
        <v>274.984416449037</v>
      </c>
      <c r="G163" s="43" t="n">
        <f aca="false">IF(C163&lt;&gt;" ",G162-F163," ")</f>
        <v>3773.17794512465</v>
      </c>
      <c r="H163" s="42" t="n">
        <f aca="false">IF(C163&lt;&gt;" ",IF(AND($E$19=B163,$E$20=C163-(B163-1)*12),$E$18,0)," ")</f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A164" s="3"/>
      <c r="B164" s="3" t="n">
        <f aca="false">IF(C164&lt;&gt;" ",INT(C163/12)+1," ")</f>
        <v>12</v>
      </c>
      <c r="C164" s="3" t="n">
        <f aca="false">IF(CODE(C163)=32," ",IF(AND(C163+1&lt;=$E$13,G163&gt;0),+C163+1," "))</f>
        <v>137</v>
      </c>
      <c r="D164" s="42" t="n">
        <f aca="false">IF(C164&lt;&gt;" ",IF(G163&lt;D163,G163+E164,PMT($E$11,($E$13),-$E$6))," ")</f>
        <v>288.478290987615</v>
      </c>
      <c r="E164" s="42" t="n">
        <f aca="false">IF(C164&lt;&gt;" ",G163*$E$11," ")</f>
        <v>12.5772598170822</v>
      </c>
      <c r="F164" s="42" t="n">
        <f aca="false">IF(C164&lt;&gt;" ",D164-E164+H164," ")</f>
        <v>275.901031170533</v>
      </c>
      <c r="G164" s="43" t="n">
        <f aca="false">IF(C164&lt;&gt;" ",G163-F164," ")</f>
        <v>3497.27691395412</v>
      </c>
      <c r="H164" s="42" t="n">
        <f aca="false">IF(C164&lt;&gt;" ",IF(AND($E$19=B164,$E$20=C164-(B164-1)*12),$E$18,0)," ")</f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A165" s="3"/>
      <c r="B165" s="3" t="n">
        <f aca="false">IF(C165&lt;&gt;" ",INT(C164/12)+1," ")</f>
        <v>12</v>
      </c>
      <c r="C165" s="3" t="n">
        <f aca="false">IF(CODE(C164)=32," ",IF(AND(C164+1&lt;=$E$13,G164&gt;0),+C164+1," "))</f>
        <v>138</v>
      </c>
      <c r="D165" s="42" t="n">
        <f aca="false">IF(C165&lt;&gt;" ",IF(G164&lt;D164,G164+E165,PMT($E$11,($E$13),-$E$6))," ")</f>
        <v>288.478290987615</v>
      </c>
      <c r="E165" s="42" t="n">
        <f aca="false">IF(C165&lt;&gt;" ",G164*$E$11," ")</f>
        <v>11.6575897131804</v>
      </c>
      <c r="F165" s="42" t="n">
        <f aca="false">IF(C165&lt;&gt;" ",D165-E165+H165," ")</f>
        <v>276.820701274435</v>
      </c>
      <c r="G165" s="43" t="n">
        <f aca="false">IF(C165&lt;&gt;" ",G164-F165," ")</f>
        <v>3220.45621267968</v>
      </c>
      <c r="H165" s="42" t="n">
        <f aca="false">IF(C165&lt;&gt;" ",IF(AND($E$19=B165,$E$20=C165-(B165-1)*12),$E$18,0)," ")</f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A166" s="3"/>
      <c r="B166" s="3" t="n">
        <f aca="false">IF(C166&lt;&gt;" ",INT(C165/12)+1," ")</f>
        <v>12</v>
      </c>
      <c r="C166" s="3" t="n">
        <f aca="false">IF(CODE(C165)=32," ",IF(AND(C165+1&lt;=$E$13,G165&gt;0),+C165+1," "))</f>
        <v>139</v>
      </c>
      <c r="D166" s="42" t="n">
        <f aca="false">IF(C166&lt;&gt;" ",IF(G165&lt;D165,G165+E166,PMT($E$11,($E$13),-$E$6))," ")</f>
        <v>288.478290987615</v>
      </c>
      <c r="E166" s="42" t="n">
        <f aca="false">IF(C166&lt;&gt;" ",G165*$E$11," ")</f>
        <v>10.7348540422656</v>
      </c>
      <c r="F166" s="42" t="n">
        <f aca="false">IF(C166&lt;&gt;" ",D166-E166+H166," ")</f>
        <v>277.74343694535</v>
      </c>
      <c r="G166" s="43" t="n">
        <f aca="false">IF(C166&lt;&gt;" ",G165-F166," ")</f>
        <v>2942.71277573433</v>
      </c>
      <c r="H166" s="42" t="n">
        <f aca="false">IF(C166&lt;&gt;" ",IF(AND($E$19=B166,$E$20=C166-(B166-1)*12),$E$18,0)," ")</f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A167" s="3"/>
      <c r="B167" s="3" t="n">
        <f aca="false">IF(C167&lt;&gt;" ",INT(C166/12)+1," ")</f>
        <v>12</v>
      </c>
      <c r="C167" s="3" t="n">
        <f aca="false">IF(CODE(C166)=32," ",IF(AND(C166+1&lt;=$E$13,G166&gt;0),+C166+1," "))</f>
        <v>140</v>
      </c>
      <c r="D167" s="42" t="n">
        <f aca="false">IF(C167&lt;&gt;" ",IF(G166&lt;D166,G166+E167,PMT($E$11,($E$13),-$E$6))," ")</f>
        <v>288.478290987615</v>
      </c>
      <c r="E167" s="42" t="n">
        <f aca="false">IF(C167&lt;&gt;" ",G166*$E$11," ")</f>
        <v>9.80904258578111</v>
      </c>
      <c r="F167" s="42" t="n">
        <f aca="false">IF(C167&lt;&gt;" ",D167-E167+H167," ")</f>
        <v>278.669248401834</v>
      </c>
      <c r="G167" s="43" t="n">
        <f aca="false">IF(C167&lt;&gt;" ",G166-F167," ")</f>
        <v>2664.0435273325</v>
      </c>
      <c r="H167" s="42" t="n">
        <f aca="false">IF(C167&lt;&gt;" ",IF(AND($E$19=B167,$E$20=C167-(B167-1)*12),$E$18,0)," ")</f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A168" s="3"/>
      <c r="B168" s="3" t="n">
        <f aca="false">IF(C168&lt;&gt;" ",INT(C167/12)+1," ")</f>
        <v>12</v>
      </c>
      <c r="C168" s="3" t="n">
        <f aca="false">IF(CODE(C167)=32," ",IF(AND(C167+1&lt;=$E$13,G167&gt;0),+C167+1," "))</f>
        <v>141</v>
      </c>
      <c r="D168" s="42" t="n">
        <f aca="false">IF(C168&lt;&gt;" ",IF(G167&lt;D167,G167+E168,PMT($E$11,($E$13),-$E$6))," ")</f>
        <v>288.478290987615</v>
      </c>
      <c r="E168" s="42" t="n">
        <f aca="false">IF(C168&lt;&gt;" ",G167*$E$11," ")</f>
        <v>8.88014509110833</v>
      </c>
      <c r="F168" s="42" t="n">
        <f aca="false">IF(C168&lt;&gt;" ",D168-E168+H168," ")</f>
        <v>279.598145896507</v>
      </c>
      <c r="G168" s="43" t="n">
        <f aca="false">IF(C168&lt;&gt;" ",G167-F168," ")</f>
        <v>2384.44538143599</v>
      </c>
      <c r="H168" s="42" t="n">
        <f aca="false">IF(C168&lt;&gt;" ",IF(AND($E$19=B168,$E$20=C168-(B168-1)*12),$E$18,0)," ")</f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A169" s="3"/>
      <c r="B169" s="3" t="n">
        <f aca="false">IF(C169&lt;&gt;" ",INT(C168/12)+1," ")</f>
        <v>12</v>
      </c>
      <c r="C169" s="3" t="n">
        <f aca="false">IF(CODE(C168)=32," ",IF(AND(C168+1&lt;=$E$13,G168&gt;0),+C168+1," "))</f>
        <v>142</v>
      </c>
      <c r="D169" s="42" t="n">
        <f aca="false">IF(C169&lt;&gt;" ",IF(G168&lt;D168,G168+E169,PMT($E$11,($E$13),-$E$6))," ")</f>
        <v>288.478290987615</v>
      </c>
      <c r="E169" s="42" t="n">
        <f aca="false">IF(C169&lt;&gt;" ",G168*$E$11," ")</f>
        <v>7.94815127145331</v>
      </c>
      <c r="F169" s="42" t="n">
        <f aca="false">IF(C169&lt;&gt;" ",D169-E169+H169," ")</f>
        <v>280.530139716162</v>
      </c>
      <c r="G169" s="43" t="n">
        <f aca="false">IF(C169&lt;&gt;" ",G168-F169," ")</f>
        <v>2103.91524171983</v>
      </c>
      <c r="H169" s="42" t="n">
        <f aca="false">IF(C169&lt;&gt;" ",IF(AND($E$19=B169,$E$20=C169-(B169-1)*12),$E$18,0)," ")</f>
        <v>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A170" s="3"/>
      <c r="B170" s="3" t="n">
        <f aca="false">IF(C170&lt;&gt;" ",INT(C169/12)+1," ")</f>
        <v>12</v>
      </c>
      <c r="C170" s="3" t="n">
        <f aca="false">IF(CODE(C169)=32," ",IF(AND(C169+1&lt;=$E$13,G169&gt;0),+C169+1," "))</f>
        <v>143</v>
      </c>
      <c r="D170" s="42" t="n">
        <f aca="false">IF(C170&lt;&gt;" ",IF(G169&lt;D169,G169+E170,PMT($E$11,($E$13),-$E$6))," ")</f>
        <v>288.478290987615</v>
      </c>
      <c r="E170" s="42" t="n">
        <f aca="false">IF(C170&lt;&gt;" ",G169*$E$11," ")</f>
        <v>7.01305080573277</v>
      </c>
      <c r="F170" s="42" t="n">
        <f aca="false">IF(C170&lt;&gt;" ",D170-E170+H170," ")</f>
        <v>281.465240181883</v>
      </c>
      <c r="G170" s="43" t="n">
        <f aca="false">IF(C170&lt;&gt;" ",G169-F170," ")</f>
        <v>1822.45000153795</v>
      </c>
      <c r="H170" s="42" t="n">
        <f aca="false">IF(C170&lt;&gt;" ",IF(AND($E$19=B170,$E$20=C170-(B170-1)*12),$E$18,0)," ")</f>
        <v>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A171" s="3"/>
      <c r="B171" s="3" t="n">
        <f aca="false">IF(C171&lt;&gt;" ",INT(C170/12)+1," ")</f>
        <v>12</v>
      </c>
      <c r="C171" s="3" t="n">
        <f aca="false">IF(CODE(C170)=32," ",IF(AND(C170+1&lt;=$E$13,G170&gt;0),+C170+1," "))</f>
        <v>144</v>
      </c>
      <c r="D171" s="42" t="n">
        <f aca="false">IF(C171&lt;&gt;" ",IF(G170&lt;D170,G170+E171,PMT($E$11,($E$13),-$E$6))," ")</f>
        <v>288.478290987615</v>
      </c>
      <c r="E171" s="42" t="n">
        <f aca="false">IF(C171&lt;&gt;" ",G170*$E$11," ")</f>
        <v>6.07483333845982</v>
      </c>
      <c r="F171" s="42" t="n">
        <f aca="false">IF(C171&lt;&gt;" ",D171-E171+H171," ")</f>
        <v>282.403457649156</v>
      </c>
      <c r="G171" s="43" t="n">
        <f aca="false">IF(C171&lt;&gt;" ",G170-F171," ")</f>
        <v>1540.04654388879</v>
      </c>
      <c r="H171" s="42" t="n">
        <f aca="false">IF(C171&lt;&gt;" ",IF(AND($E$19=B171,$E$20=C171-(B171-1)*12),$E$18,0)," ")</f>
        <v>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A172" s="3"/>
      <c r="B172" s="3" t="n">
        <f aca="false">IF(C172&lt;&gt;" ",INT(C171/12)+1," ")</f>
        <v>13</v>
      </c>
      <c r="C172" s="3" t="n">
        <f aca="false">IF(CODE(C171)=32," ",IF(AND(C171+1&lt;=$E$13,G171&gt;0),+C171+1," "))</f>
        <v>145</v>
      </c>
      <c r="D172" s="42" t="n">
        <f aca="false">IF(C172&lt;&gt;" ",IF(G171&lt;D171,G171+E172,PMT($E$11,($E$13),-$E$6))," ")</f>
        <v>288.478290987615</v>
      </c>
      <c r="E172" s="42" t="n">
        <f aca="false">IF(C172&lt;&gt;" ",G171*$E$11," ")</f>
        <v>5.13348847962931</v>
      </c>
      <c r="F172" s="42" t="n">
        <f aca="false">IF(C172&lt;&gt;" ",D172-E172+H172," ")</f>
        <v>283.344802507986</v>
      </c>
      <c r="G172" s="43" t="n">
        <f aca="false">IF(C172&lt;&gt;" ",G171-F172," ")</f>
        <v>1256.70174138081</v>
      </c>
      <c r="H172" s="42" t="n">
        <f aca="false">IF(C172&lt;&gt;" ",IF(AND($E$19=B172,$E$20=C172-(B172-1)*12),$E$18,0)," ")</f>
        <v>0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A173" s="3"/>
      <c r="B173" s="3" t="n">
        <f aca="false">IF(C173&lt;&gt;" ",INT(C172/12)+1," ")</f>
        <v>13</v>
      </c>
      <c r="C173" s="3" t="n">
        <f aca="false">IF(CODE(C172)=32," ",IF(AND(C172+1&lt;=$E$13,G172&gt;0),+C172+1," "))</f>
        <v>146</v>
      </c>
      <c r="D173" s="42" t="n">
        <f aca="false">IF(C173&lt;&gt;" ",IF(G172&lt;D172,G172+E173,PMT($E$11,($E$13),-$E$6))," ")</f>
        <v>288.478290987615</v>
      </c>
      <c r="E173" s="42" t="n">
        <f aca="false">IF(C173&lt;&gt;" ",G172*$E$11," ")</f>
        <v>4.18900580460269</v>
      </c>
      <c r="F173" s="42" t="n">
        <f aca="false">IF(C173&lt;&gt;" ",D173-E173+H173," ")</f>
        <v>284.289285183013</v>
      </c>
      <c r="G173" s="43" t="n">
        <f aca="false">IF(C173&lt;&gt;" ",G172-F173," ")</f>
        <v>972.412456197793</v>
      </c>
      <c r="H173" s="42" t="n">
        <f aca="false">IF(C173&lt;&gt;" ",IF(AND($E$19=B173,$E$20=C173-(B173-1)*12),$E$18,0)," ")</f>
        <v>0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A174" s="3"/>
      <c r="B174" s="3" t="n">
        <f aca="false">IF(C174&lt;&gt;" ",INT(C173/12)+1," ")</f>
        <v>13</v>
      </c>
      <c r="C174" s="3" t="n">
        <f aca="false">IF(CODE(C173)=32," ",IF(AND(C173+1&lt;=$E$13,G173&gt;0),+C173+1," "))</f>
        <v>147</v>
      </c>
      <c r="D174" s="42" t="n">
        <f aca="false">IF(C174&lt;&gt;" ",IF(G173&lt;D173,G173+E174,PMT($E$11,($E$13),-$E$6))," ")</f>
        <v>288.478290987615</v>
      </c>
      <c r="E174" s="42" t="n">
        <f aca="false">IF(C174&lt;&gt;" ",G173*$E$11," ")</f>
        <v>3.24137485399264</v>
      </c>
      <c r="F174" s="42" t="n">
        <f aca="false">IF(C174&lt;&gt;" ",D174-E174+H174," ")</f>
        <v>285.236916133623</v>
      </c>
      <c r="G174" s="43" t="n">
        <f aca="false">IF(C174&lt;&gt;" ",G173-F174," ")</f>
        <v>687.17554006417</v>
      </c>
      <c r="H174" s="42" t="n">
        <f aca="false">IF(C174&lt;&gt;" ",IF(AND($E$19=B174,$E$20=C174-(B174-1)*12),$E$18,0)," ")</f>
        <v>0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A175" s="3"/>
      <c r="B175" s="3" t="n">
        <f aca="false">IF(C175&lt;&gt;" ",INT(C174/12)+1," ")</f>
        <v>13</v>
      </c>
      <c r="C175" s="3" t="n">
        <f aca="false">IF(CODE(C174)=32," ",IF(AND(C174+1&lt;=$E$13,G174&gt;0),+C174+1," "))</f>
        <v>148</v>
      </c>
      <c r="D175" s="42" t="n">
        <f aca="false">IF(C175&lt;&gt;" ",IF(G174&lt;D174,G174+E175,PMT($E$11,($E$13),-$E$6))," ")</f>
        <v>288.478290987615</v>
      </c>
      <c r="E175" s="42" t="n">
        <f aca="false">IF(C175&lt;&gt;" ",G174*$E$11," ")</f>
        <v>2.29058513354723</v>
      </c>
      <c r="F175" s="42" t="n">
        <f aca="false">IF(C175&lt;&gt;" ",D175-E175+H175," ")</f>
        <v>286.187705854068</v>
      </c>
      <c r="G175" s="43" t="n">
        <f aca="false">IF(C175&lt;&gt;" ",G174-F175," ")</f>
        <v>400.987834210102</v>
      </c>
      <c r="H175" s="42" t="n">
        <f aca="false">IF(C175&lt;&gt;" ",IF(AND($E$19=B175,$E$20=C175-(B175-1)*12),$E$18,0)," ")</f>
        <v>0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A176" s="3"/>
      <c r="B176" s="3" t="n">
        <f aca="false">IF(C176&lt;&gt;" ",INT(C175/12)+1," ")</f>
        <v>13</v>
      </c>
      <c r="C176" s="3" t="n">
        <f aca="false">IF(CODE(C175)=32," ",IF(AND(C175+1&lt;=$E$13,G175&gt;0),+C175+1," "))</f>
        <v>149</v>
      </c>
      <c r="D176" s="42" t="n">
        <f aca="false">IF(C176&lt;&gt;" ",IF(G175&lt;D175,G175+E176,PMT($E$11,($E$13),-$E$6))," ")</f>
        <v>288.478290987615</v>
      </c>
      <c r="E176" s="42" t="n">
        <f aca="false">IF(C176&lt;&gt;" ",G175*$E$11," ")</f>
        <v>1.33662611403367</v>
      </c>
      <c r="F176" s="42" t="n">
        <f aca="false">IF(C176&lt;&gt;" ",D176-E176+H176," ")</f>
        <v>287.141664873582</v>
      </c>
      <c r="G176" s="43" t="n">
        <f aca="false">IF(C176&lt;&gt;" ",G175-F176," ")</f>
        <v>113.84616933652</v>
      </c>
      <c r="H176" s="42" t="n">
        <f aca="false">IF(C176&lt;&gt;" ",IF(AND($E$19=B176,$E$20=C176-(B176-1)*12),$E$18,0)," ")</f>
        <v>0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A177" s="3"/>
      <c r="B177" s="3" t="n">
        <f aca="false">IF(C177&lt;&gt;" ",INT(C176/12)+1," ")</f>
        <v>13</v>
      </c>
      <c r="C177" s="3" t="n">
        <f aca="false">IF(CODE(C176)=32," ",IF(AND(C176+1&lt;=$E$13,G176&gt;0),+C176+1," "))</f>
        <v>150</v>
      </c>
      <c r="D177" s="42" t="n">
        <f aca="false">IF(C177&lt;&gt;" ",IF(G176&lt;D176,G176+E177,PMT($E$11,($E$13),-$E$6))," ")</f>
        <v>114.225656567642</v>
      </c>
      <c r="E177" s="42" t="n">
        <f aca="false">IF(C177&lt;&gt;" ",G176*$E$11," ")</f>
        <v>0.379487231121734</v>
      </c>
      <c r="F177" s="42" t="n">
        <f aca="false">IF(C177&lt;&gt;" ",D177-E177+H177," ")</f>
        <v>113.84616933652</v>
      </c>
      <c r="G177" s="43" t="n">
        <f aca="false">IF(C177&lt;&gt;" ",G176-F177," ")</f>
        <v>0</v>
      </c>
      <c r="H177" s="42" t="n">
        <f aca="false">IF(C177&lt;&gt;" ",IF(AND($E$19=B177,$E$20=C177-(B177-1)*12),$E$18,0)," ")</f>
        <v>0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A178" s="3"/>
      <c r="B178" s="3" t="str">
        <f aca="false">IF(C178&lt;&gt;" ",INT(C177/12)+1," ")</f>
        <v> </v>
      </c>
      <c r="C178" s="3" t="str">
        <f aca="false">IF(CODE(C177)=32," ",IF(AND(C177+1&lt;=$E$13,G177&gt;0),+C177+1," "))</f>
        <v> </v>
      </c>
      <c r="D178" s="42" t="str">
        <f aca="false">IF(C178&lt;&gt;" ",IF(G177&lt;D177,G177+E178,PMT($E$11,($E$13),-$E$6))," ")</f>
        <v> </v>
      </c>
      <c r="E178" s="42" t="str">
        <f aca="false">IF(C178&lt;&gt;" ",G177*$E$11," ")</f>
        <v> </v>
      </c>
      <c r="F178" s="42" t="str">
        <f aca="false">IF(C178&lt;&gt;" ",D178-E178+H178," ")</f>
        <v> </v>
      </c>
      <c r="G178" s="43" t="str">
        <f aca="false">IF(C178&lt;&gt;" ",G177-F178," ")</f>
        <v> </v>
      </c>
      <c r="H178" s="42" t="str">
        <f aca="false">IF(C178&lt;&gt;" ",IF(AND($E$19=B178,$E$20=C178-(B178-1)*12),$E$18,0)," ")</f>
        <v> </v>
      </c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A179" s="3"/>
      <c r="B179" s="3" t="str">
        <f aca="false">IF(C179&lt;&gt;" ",INT(C178/12)+1," ")</f>
        <v> </v>
      </c>
      <c r="C179" s="3" t="str">
        <f aca="false">IF(CODE(C178)=32," ",IF(AND(C178+1&lt;=$E$13,G178&gt;0),+C178+1," "))</f>
        <v> </v>
      </c>
      <c r="D179" s="42" t="str">
        <f aca="false">IF(C179&lt;&gt;" ",IF(G178&lt;D178,G178+E179,PMT($E$11,($E$13),-$E$6))," ")</f>
        <v> </v>
      </c>
      <c r="E179" s="42" t="str">
        <f aca="false">IF(C179&lt;&gt;" ",G178*$E$11," ")</f>
        <v> </v>
      </c>
      <c r="F179" s="42" t="str">
        <f aca="false">IF(C179&lt;&gt;" ",D179-E179+H179," ")</f>
        <v> </v>
      </c>
      <c r="G179" s="43" t="str">
        <f aca="false">IF(C179&lt;&gt;" ",G178-F179," ")</f>
        <v> </v>
      </c>
      <c r="H179" s="42" t="str">
        <f aca="false">IF(C179&lt;&gt;" ",IF(AND($E$19=B179,$E$20=C179-(B179-1)*12),$E$18,0)," ")</f>
        <v> 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A180" s="3"/>
      <c r="B180" s="3" t="str">
        <f aca="false">IF(C180&lt;&gt;" ",INT(C179/12)+1," ")</f>
        <v> </v>
      </c>
      <c r="C180" s="3" t="str">
        <f aca="false">IF(CODE(C179)=32," ",IF(AND(C179+1&lt;=$E$13,G179&gt;0),+C179+1," "))</f>
        <v> </v>
      </c>
      <c r="D180" s="42" t="str">
        <f aca="false">IF(C180&lt;&gt;" ",IF(G179&lt;D179,G179+E180,PMT($E$11,($E$13),-$E$6))," ")</f>
        <v> </v>
      </c>
      <c r="E180" s="42" t="str">
        <f aca="false">IF(C180&lt;&gt;" ",G179*$E$11," ")</f>
        <v> </v>
      </c>
      <c r="F180" s="42" t="str">
        <f aca="false">IF(C180&lt;&gt;" ",D180-E180+H180," ")</f>
        <v> </v>
      </c>
      <c r="G180" s="43" t="str">
        <f aca="false">IF(C180&lt;&gt;" ",G179-F180," ")</f>
        <v> </v>
      </c>
      <c r="H180" s="42" t="str">
        <f aca="false">IF(C180&lt;&gt;" ",IF(AND($E$19=B180,$E$20=C180-(B180-1)*12),$E$18,0)," ")</f>
        <v> 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A181" s="3"/>
      <c r="B181" s="3" t="str">
        <f aca="false">IF(C181&lt;&gt;" ",INT(C180/12)+1," ")</f>
        <v> </v>
      </c>
      <c r="C181" s="3" t="str">
        <f aca="false">IF(CODE(C180)=32," ",IF(AND(C180+1&lt;=$E$13,G180&gt;0),+C180+1," "))</f>
        <v> </v>
      </c>
      <c r="D181" s="42" t="str">
        <f aca="false">IF(C181&lt;&gt;" ",IF(G180&lt;D180,G180+E181,PMT($E$11,($E$13),-$E$6))," ")</f>
        <v> </v>
      </c>
      <c r="E181" s="42" t="str">
        <f aca="false">IF(C181&lt;&gt;" ",G180*$E$11," ")</f>
        <v> </v>
      </c>
      <c r="F181" s="42" t="str">
        <f aca="false">IF(C181&lt;&gt;" ",D181-E181+H181," ")</f>
        <v> </v>
      </c>
      <c r="G181" s="43" t="str">
        <f aca="false">IF(C181&lt;&gt;" ",G180-F181," ")</f>
        <v> </v>
      </c>
      <c r="H181" s="42" t="str">
        <f aca="false">IF(C181&lt;&gt;" ",IF(AND($E$19=B181,$E$20=C181-(B181-1)*12),$E$18,0)," ")</f>
        <v> 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A182" s="3"/>
      <c r="B182" s="3" t="str">
        <f aca="false">IF(C182&lt;&gt;" ",INT(C181/12)+1," ")</f>
        <v> </v>
      </c>
      <c r="C182" s="3" t="str">
        <f aca="false">IF(CODE(C181)=32," ",IF(AND(C181+1&lt;=$E$13,G181&gt;0),+C181+1," "))</f>
        <v> </v>
      </c>
      <c r="D182" s="42" t="str">
        <f aca="false">IF(C182&lt;&gt;" ",IF(G181&lt;D181,G181+E182,PMT($E$11,($E$13),-$E$6))," ")</f>
        <v> </v>
      </c>
      <c r="E182" s="42" t="str">
        <f aca="false">IF(C182&lt;&gt;" ",G181*$E$11," ")</f>
        <v> </v>
      </c>
      <c r="F182" s="42" t="str">
        <f aca="false">IF(C182&lt;&gt;" ",D182-E182+H182," ")</f>
        <v> </v>
      </c>
      <c r="G182" s="43" t="str">
        <f aca="false">IF(C182&lt;&gt;" ",G181-F182," ")</f>
        <v> </v>
      </c>
      <c r="H182" s="42" t="str">
        <f aca="false">IF(C182&lt;&gt;" ",IF(AND($E$19=B182,$E$20=C182-(B182-1)*12),$E$18,0)," ")</f>
        <v> 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A183" s="3"/>
      <c r="B183" s="3" t="str">
        <f aca="false">IF(C183&lt;&gt;" ",INT(C182/12)+1," ")</f>
        <v> </v>
      </c>
      <c r="C183" s="3" t="str">
        <f aca="false">IF(CODE(C182)=32," ",IF(AND(C182+1&lt;=$E$13,G182&gt;0),+C182+1," "))</f>
        <v> </v>
      </c>
      <c r="D183" s="42" t="str">
        <f aca="false">IF(C183&lt;&gt;" ",IF(G182&lt;D182,G182+E183,PMT($E$11,($E$13),-$E$6))," ")</f>
        <v> </v>
      </c>
      <c r="E183" s="42" t="str">
        <f aca="false">IF(C183&lt;&gt;" ",G182*$E$11," ")</f>
        <v> </v>
      </c>
      <c r="F183" s="42" t="str">
        <f aca="false">IF(C183&lt;&gt;" ",D183-E183+H183," ")</f>
        <v> </v>
      </c>
      <c r="G183" s="43" t="str">
        <f aca="false">IF(C183&lt;&gt;" ",G182-F183," ")</f>
        <v> </v>
      </c>
      <c r="H183" s="42" t="str">
        <f aca="false">IF(C183&lt;&gt;" ",IF(AND($E$19=B183,$E$20=C183-(B183-1)*12),$E$18,0)," ")</f>
        <v> 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A184" s="3"/>
      <c r="B184" s="3" t="str">
        <f aca="false">IF(C184&lt;&gt;" ",INT(C183/12)+1," ")</f>
        <v> </v>
      </c>
      <c r="C184" s="3" t="str">
        <f aca="false">IF(CODE(C183)=32," ",IF(AND(C183+1&lt;=$E$13,G183&gt;0),+C183+1," "))</f>
        <v> </v>
      </c>
      <c r="D184" s="42" t="str">
        <f aca="false">IF(C184&lt;&gt;" ",IF(G183&lt;D183,G183+E184,PMT($E$11,($E$13),-$E$6))," ")</f>
        <v> </v>
      </c>
      <c r="E184" s="42" t="str">
        <f aca="false">IF(C184&lt;&gt;" ",G183*$E$11," ")</f>
        <v> </v>
      </c>
      <c r="F184" s="42" t="str">
        <f aca="false">IF(C184&lt;&gt;" ",D184-E184+H184," ")</f>
        <v> </v>
      </c>
      <c r="G184" s="43" t="str">
        <f aca="false">IF(C184&lt;&gt;" ",G183-F184," ")</f>
        <v> </v>
      </c>
      <c r="H184" s="42" t="str">
        <f aca="false">IF(C184&lt;&gt;" ",IF(AND($E$19=B184,$E$20=C184-(B184-1)*12),$E$18,0)," ")</f>
        <v> 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A185" s="3"/>
      <c r="B185" s="3" t="str">
        <f aca="false">IF(C185&lt;&gt;" ",INT(C184/12)+1," ")</f>
        <v> </v>
      </c>
      <c r="C185" s="3" t="str">
        <f aca="false">IF(CODE(C184)=32," ",IF(AND(C184+1&lt;=$E$13,G184&gt;0),+C184+1," "))</f>
        <v> </v>
      </c>
      <c r="D185" s="42" t="str">
        <f aca="false">IF(C185&lt;&gt;" ",IF(G184&lt;D184,G184+E185,PMT($E$11,($E$13),-$E$6))," ")</f>
        <v> </v>
      </c>
      <c r="E185" s="42" t="str">
        <f aca="false">IF(C185&lt;&gt;" ",G184*$E$11," ")</f>
        <v> </v>
      </c>
      <c r="F185" s="42" t="str">
        <f aca="false">IF(C185&lt;&gt;" ",D185-E185+H185," ")</f>
        <v> </v>
      </c>
      <c r="G185" s="43" t="str">
        <f aca="false">IF(C185&lt;&gt;" ",G184-F185," ")</f>
        <v> </v>
      </c>
      <c r="H185" s="42" t="str">
        <f aca="false">IF(C185&lt;&gt;" ",IF(AND($E$19=B185,$E$20=C185-(B185-1)*12),$E$18,0)," ")</f>
        <v> 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A186" s="3"/>
      <c r="B186" s="3" t="str">
        <f aca="false">IF(C186&lt;&gt;" ",INT(C185/12)+1," ")</f>
        <v> </v>
      </c>
      <c r="C186" s="3" t="str">
        <f aca="false">IF(CODE(C185)=32," ",IF(AND(C185+1&lt;=$E$13,G185&gt;0),+C185+1," "))</f>
        <v> </v>
      </c>
      <c r="D186" s="42" t="str">
        <f aca="false">IF(C186&lt;&gt;" ",IF(G185&lt;D185,G185+E186,PMT($E$11,($E$13),-$E$6))," ")</f>
        <v> </v>
      </c>
      <c r="E186" s="42" t="str">
        <f aca="false">IF(C186&lt;&gt;" ",G185*$E$11," ")</f>
        <v> </v>
      </c>
      <c r="F186" s="42" t="str">
        <f aca="false">IF(C186&lt;&gt;" ",D186-E186+H186," ")</f>
        <v> </v>
      </c>
      <c r="G186" s="43" t="str">
        <f aca="false">IF(C186&lt;&gt;" ",G185-F186," ")</f>
        <v> </v>
      </c>
      <c r="H186" s="42" t="str">
        <f aca="false">IF(C186&lt;&gt;" ",IF(AND($E$19=B186,$E$20=C186-(B186-1)*12),$E$18,0)," ")</f>
        <v> 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A187" s="3"/>
      <c r="B187" s="3" t="str">
        <f aca="false">IF(C187&lt;&gt;" ",INT(C186/12)+1," ")</f>
        <v> </v>
      </c>
      <c r="C187" s="3" t="str">
        <f aca="false">IF(CODE(C186)=32," ",IF(AND(C186+1&lt;=$E$13,G186&gt;0),+C186+1," "))</f>
        <v> </v>
      </c>
      <c r="D187" s="42" t="str">
        <f aca="false">IF(C187&lt;&gt;" ",IF(G186&lt;D186,G186+E187,PMT($E$11,($E$13),-$E$6))," ")</f>
        <v> </v>
      </c>
      <c r="E187" s="42" t="str">
        <f aca="false">IF(C187&lt;&gt;" ",G186*$E$11," ")</f>
        <v> </v>
      </c>
      <c r="F187" s="42" t="str">
        <f aca="false">IF(C187&lt;&gt;" ",D187-E187+H187," ")</f>
        <v> </v>
      </c>
      <c r="G187" s="43" t="str">
        <f aca="false">IF(C187&lt;&gt;" ",G186-F187," ")</f>
        <v> </v>
      </c>
      <c r="H187" s="42" t="str">
        <f aca="false">IF(C187&lt;&gt;" ",IF(AND($E$19=B187,$E$20=C187-(B187-1)*12),$E$18,0)," ")</f>
        <v> 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A188" s="3"/>
      <c r="B188" s="3" t="str">
        <f aca="false">IF(C188&lt;&gt;" ",INT(C187/12)+1," ")</f>
        <v> </v>
      </c>
      <c r="C188" s="3" t="str">
        <f aca="false">IF(CODE(C187)=32," ",IF(AND(C187+1&lt;=$E$13,G187&gt;0),+C187+1," "))</f>
        <v> </v>
      </c>
      <c r="D188" s="42" t="str">
        <f aca="false">IF(C188&lt;&gt;" ",IF(G187&lt;D187,G187+E188,PMT($E$11,($E$13),-$E$6))," ")</f>
        <v> </v>
      </c>
      <c r="E188" s="42" t="str">
        <f aca="false">IF(C188&lt;&gt;" ",G187*$E$11," ")</f>
        <v> </v>
      </c>
      <c r="F188" s="42" t="str">
        <f aca="false">IF(C188&lt;&gt;" ",D188-E188+H188," ")</f>
        <v> </v>
      </c>
      <c r="G188" s="43" t="str">
        <f aca="false">IF(C188&lt;&gt;" ",G187-F188," ")</f>
        <v> </v>
      </c>
      <c r="H188" s="42" t="str">
        <f aca="false">IF(C188&lt;&gt;" ",IF(AND($E$19=B188,$E$20=C188-(B188-1)*12),$E$18,0)," ")</f>
        <v> 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A189" s="3"/>
      <c r="B189" s="3" t="str">
        <f aca="false">IF(C189&lt;&gt;" ",INT(C188/12)+1," ")</f>
        <v> </v>
      </c>
      <c r="C189" s="3" t="str">
        <f aca="false">IF(CODE(C188)=32," ",IF(AND(C188+1&lt;=$E$13,G188&gt;0),+C188+1," "))</f>
        <v> </v>
      </c>
      <c r="D189" s="42" t="str">
        <f aca="false">IF(C189&lt;&gt;" ",IF(G188&lt;D188,G188+E189,PMT($E$11,($E$13),-$E$6))," ")</f>
        <v> </v>
      </c>
      <c r="E189" s="42" t="str">
        <f aca="false">IF(C189&lt;&gt;" ",G188*$E$11," ")</f>
        <v> </v>
      </c>
      <c r="F189" s="42" t="str">
        <f aca="false">IF(C189&lt;&gt;" ",D189-E189+H189," ")</f>
        <v> </v>
      </c>
      <c r="G189" s="43" t="str">
        <f aca="false">IF(C189&lt;&gt;" ",G188-F189," ")</f>
        <v> </v>
      </c>
      <c r="H189" s="42" t="str">
        <f aca="false">IF(C189&lt;&gt;" ",IF(AND($E$19=B189,$E$20=C189-(B189-1)*12),$E$18,0)," ")</f>
        <v> 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A190" s="3"/>
      <c r="B190" s="3" t="str">
        <f aca="false">IF(C190&lt;&gt;" ",INT(C189/12)+1," ")</f>
        <v> </v>
      </c>
      <c r="C190" s="3" t="str">
        <f aca="false">IF(CODE(C189)=32," ",IF(AND(C189+1&lt;=$E$13,G189&gt;0),+C189+1," "))</f>
        <v> </v>
      </c>
      <c r="D190" s="42" t="str">
        <f aca="false">IF(C190&lt;&gt;" ",IF(G189&lt;D189,G189+E190,PMT($E$11,($E$13),-$E$6))," ")</f>
        <v> </v>
      </c>
      <c r="E190" s="42" t="str">
        <f aca="false">IF(C190&lt;&gt;" ",G189*$E$11," ")</f>
        <v> </v>
      </c>
      <c r="F190" s="42" t="str">
        <f aca="false">IF(C190&lt;&gt;" ",D190-E190+H190," ")</f>
        <v> </v>
      </c>
      <c r="G190" s="43" t="str">
        <f aca="false">IF(C190&lt;&gt;" ",G189-F190," ")</f>
        <v> </v>
      </c>
      <c r="H190" s="42" t="str">
        <f aca="false">IF(C190&lt;&gt;" ",IF(AND($E$19=B190,$E$20=C190-(B190-1)*12),$E$18,0)," ")</f>
        <v> 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A191" s="3"/>
      <c r="B191" s="3" t="str">
        <f aca="false">IF(C191&lt;&gt;" ",INT(C190/12)+1," ")</f>
        <v> </v>
      </c>
      <c r="C191" s="3" t="str">
        <f aca="false">IF(CODE(C190)=32," ",IF(AND(C190+1&lt;=$E$13,G190&gt;0),+C190+1," "))</f>
        <v> </v>
      </c>
      <c r="D191" s="42" t="str">
        <f aca="false">IF(C191&lt;&gt;" ",IF(G190&lt;D190,G190+E191,PMT($E$11,($E$13),-$E$6))," ")</f>
        <v> </v>
      </c>
      <c r="E191" s="42" t="str">
        <f aca="false">IF(C191&lt;&gt;" ",G190*$E$11," ")</f>
        <v> </v>
      </c>
      <c r="F191" s="42" t="str">
        <f aca="false">IF(C191&lt;&gt;" ",D191-E191+H191," ")</f>
        <v> </v>
      </c>
      <c r="G191" s="43" t="str">
        <f aca="false">IF(C191&lt;&gt;" ",G190-F191," ")</f>
        <v> </v>
      </c>
      <c r="H191" s="42" t="str">
        <f aca="false">IF(C191&lt;&gt;" ",IF(AND($E$19=B191,$E$20=C191-(B191-1)*12),$E$18,0)," ")</f>
        <v> 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A192" s="3"/>
      <c r="B192" s="3" t="str">
        <f aca="false">IF(C192&lt;&gt;" ",INT(C191/12)+1," ")</f>
        <v> </v>
      </c>
      <c r="C192" s="3" t="str">
        <f aca="false">IF(CODE(C191)=32," ",IF(AND(C191+1&lt;=$E$13,G191&gt;0),+C191+1," "))</f>
        <v> </v>
      </c>
      <c r="D192" s="42" t="str">
        <f aca="false">IF(C192&lt;&gt;" ",IF(G191&lt;D191,G191+E192,PMT($E$11,($E$13),-$E$6))," ")</f>
        <v> </v>
      </c>
      <c r="E192" s="42" t="str">
        <f aca="false">IF(C192&lt;&gt;" ",G191*$E$11," ")</f>
        <v> </v>
      </c>
      <c r="F192" s="42" t="str">
        <f aca="false">IF(C192&lt;&gt;" ",D192-E192+H192," ")</f>
        <v> </v>
      </c>
      <c r="G192" s="43" t="str">
        <f aca="false">IF(C192&lt;&gt;" ",G191-F192," ")</f>
        <v> </v>
      </c>
      <c r="H192" s="42" t="str">
        <f aca="false">IF(C192&lt;&gt;" ",IF(AND($E$19=B192,$E$20=C192-(B192-1)*12),$E$18,0)," ")</f>
        <v> 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A193" s="3"/>
      <c r="B193" s="3" t="str">
        <f aca="false">IF(C193&lt;&gt;" ",INT(C192/12)+1," ")</f>
        <v> </v>
      </c>
      <c r="C193" s="3" t="str">
        <f aca="false">IF(CODE(C192)=32," ",IF(AND(C192+1&lt;=$E$13,G192&gt;0),+C192+1," "))</f>
        <v> </v>
      </c>
      <c r="D193" s="42" t="str">
        <f aca="false">IF(C193&lt;&gt;" ",IF(G192&lt;D192,G192+E193,PMT($E$11,($E$13),-$E$6))," ")</f>
        <v> </v>
      </c>
      <c r="E193" s="42" t="str">
        <f aca="false">IF(C193&lt;&gt;" ",G192*$E$11," ")</f>
        <v> </v>
      </c>
      <c r="F193" s="42" t="str">
        <f aca="false">IF(C193&lt;&gt;" ",D193-E193+H193," ")</f>
        <v> </v>
      </c>
      <c r="G193" s="43" t="str">
        <f aca="false">IF(C193&lt;&gt;" ",G192-F193," ")</f>
        <v> </v>
      </c>
      <c r="H193" s="42" t="str">
        <f aca="false">IF(C193&lt;&gt;" ",IF(AND($E$19=B193,$E$20=C193-(B193-1)*12),$E$18,0)," ")</f>
        <v> 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A194" s="3"/>
      <c r="B194" s="3" t="str">
        <f aca="false">IF(C194&lt;&gt;" ",INT(C193/12)+1," ")</f>
        <v> </v>
      </c>
      <c r="C194" s="3" t="str">
        <f aca="false">IF(CODE(C193)=32," ",IF(AND(C193+1&lt;=$E$13,G193&gt;0),+C193+1," "))</f>
        <v> </v>
      </c>
      <c r="D194" s="42" t="str">
        <f aca="false">IF(C194&lt;&gt;" ",IF(G193&lt;D193,G193+E194,PMT($E$11,($E$13),-$E$6))," ")</f>
        <v> </v>
      </c>
      <c r="E194" s="42" t="str">
        <f aca="false">IF(C194&lt;&gt;" ",G193*$E$11," ")</f>
        <v> </v>
      </c>
      <c r="F194" s="42" t="str">
        <f aca="false">IF(C194&lt;&gt;" ",D194-E194+H194," ")</f>
        <v> </v>
      </c>
      <c r="G194" s="43" t="str">
        <f aca="false">IF(C194&lt;&gt;" ",G193-F194," ")</f>
        <v> </v>
      </c>
      <c r="H194" s="42" t="str">
        <f aca="false">IF(C194&lt;&gt;" ",IF(AND($E$19=B194,$E$20=C194-(B194-1)*12),$E$18,0)," ")</f>
        <v> </v>
      </c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A195" s="3"/>
      <c r="B195" s="3" t="str">
        <f aca="false">IF(C195&lt;&gt;" ",INT(C194/12)+1," ")</f>
        <v> </v>
      </c>
      <c r="C195" s="3" t="str">
        <f aca="false">IF(CODE(C194)=32," ",IF(AND(C194+1&lt;=$E$13,G194&gt;0),+C194+1," "))</f>
        <v> </v>
      </c>
      <c r="D195" s="42" t="str">
        <f aca="false">IF(C195&lt;&gt;" ",IF(G194&lt;D194,G194+E195,PMT($E$11,($E$13),-$E$6))," ")</f>
        <v> </v>
      </c>
      <c r="E195" s="42" t="str">
        <f aca="false">IF(C195&lt;&gt;" ",G194*$E$11," ")</f>
        <v> </v>
      </c>
      <c r="F195" s="42" t="str">
        <f aca="false">IF(C195&lt;&gt;" ",D195-E195+H195," ")</f>
        <v> </v>
      </c>
      <c r="G195" s="43" t="str">
        <f aca="false">IF(C195&lt;&gt;" ",G194-F195," ")</f>
        <v> </v>
      </c>
      <c r="H195" s="42" t="str">
        <f aca="false">IF(C195&lt;&gt;" ",IF(AND($E$19=B195,$E$20=C195-(B195-1)*12),$E$18,0)," ")</f>
        <v> </v>
      </c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A196" s="3"/>
      <c r="B196" s="3" t="str">
        <f aca="false">IF(C196&lt;&gt;" ",INT(C195/12)+1," ")</f>
        <v> </v>
      </c>
      <c r="C196" s="3" t="str">
        <f aca="false">IF(CODE(C195)=32," ",IF(AND(C195+1&lt;=$E$13,G195&gt;0),+C195+1," "))</f>
        <v> </v>
      </c>
      <c r="D196" s="42" t="str">
        <f aca="false">IF(C196&lt;&gt;" ",IF(G195&lt;D195,G195+E196,PMT($E$11,($E$13),-$E$6))," ")</f>
        <v> </v>
      </c>
      <c r="E196" s="42" t="str">
        <f aca="false">IF(C196&lt;&gt;" ",G195*$E$11," ")</f>
        <v> </v>
      </c>
      <c r="F196" s="42" t="str">
        <f aca="false">IF(C196&lt;&gt;" ",D196-E196+H196," ")</f>
        <v> </v>
      </c>
      <c r="G196" s="43" t="str">
        <f aca="false">IF(C196&lt;&gt;" ",G195-F196," ")</f>
        <v> </v>
      </c>
      <c r="H196" s="42" t="str">
        <f aca="false">IF(C196&lt;&gt;" ",IF(AND($E$19=B196,$E$20=C196-(B196-1)*12),$E$18,0)," ")</f>
        <v> </v>
      </c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A197" s="3"/>
      <c r="B197" s="3" t="str">
        <f aca="false">IF(C197&lt;&gt;" ",INT(C196/12)+1," ")</f>
        <v> </v>
      </c>
      <c r="C197" s="3" t="str">
        <f aca="false">IF(CODE(C196)=32," ",IF(AND(C196+1&lt;=$E$13,G196&gt;0),+C196+1," "))</f>
        <v> </v>
      </c>
      <c r="D197" s="42" t="str">
        <f aca="false">IF(C197&lt;&gt;" ",IF(G196&lt;D196,G196+E197,PMT($E$11,($E$13),-$E$6))," ")</f>
        <v> </v>
      </c>
      <c r="E197" s="42" t="str">
        <f aca="false">IF(C197&lt;&gt;" ",G196*$E$11," ")</f>
        <v> </v>
      </c>
      <c r="F197" s="42" t="str">
        <f aca="false">IF(C197&lt;&gt;" ",D197-E197+H197," ")</f>
        <v> </v>
      </c>
      <c r="G197" s="43" t="str">
        <f aca="false">IF(C197&lt;&gt;" ",G196-F197," ")</f>
        <v> </v>
      </c>
      <c r="H197" s="42" t="str">
        <f aca="false">IF(C197&lt;&gt;" ",IF(AND($E$19=B197,$E$20=C197-(B197-1)*12),$E$18,0)," ")</f>
        <v> </v>
      </c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A198" s="3"/>
      <c r="B198" s="3" t="str">
        <f aca="false">IF(C198&lt;&gt;" ",INT(C197/12)+1," ")</f>
        <v> </v>
      </c>
      <c r="C198" s="3" t="str">
        <f aca="false">IF(CODE(C197)=32," ",IF(AND(C197+1&lt;=$E$13,G197&gt;0),+C197+1," "))</f>
        <v> </v>
      </c>
      <c r="D198" s="42" t="str">
        <f aca="false">IF(C198&lt;&gt;" ",IF(G197&lt;D197,G197+E198,PMT($E$11,($E$13),-$E$6))," ")</f>
        <v> </v>
      </c>
      <c r="E198" s="42" t="str">
        <f aca="false">IF(C198&lt;&gt;" ",G197*$E$11," ")</f>
        <v> </v>
      </c>
      <c r="F198" s="42" t="str">
        <f aca="false">IF(C198&lt;&gt;" ",D198-E198+H198," ")</f>
        <v> </v>
      </c>
      <c r="G198" s="43" t="str">
        <f aca="false">IF(C198&lt;&gt;" ",G197-F198," ")</f>
        <v> </v>
      </c>
      <c r="H198" s="42" t="str">
        <f aca="false">IF(C198&lt;&gt;" ",IF(AND($E$19=B198,$E$20=C198-(B198-1)*12),$E$18,0)," ")</f>
        <v> </v>
      </c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A199" s="3"/>
      <c r="B199" s="3" t="str">
        <f aca="false">IF(C199&lt;&gt;" ",INT(C198/12)+1," ")</f>
        <v> </v>
      </c>
      <c r="C199" s="3" t="str">
        <f aca="false">IF(CODE(C198)=32," ",IF(AND(C198+1&lt;=$E$13,G198&gt;0),+C198+1," "))</f>
        <v> </v>
      </c>
      <c r="D199" s="42" t="str">
        <f aca="false">IF(C199&lt;&gt;" ",IF(G198&lt;D198,G198+E199,PMT($E$11,($E$13),-$E$6))," ")</f>
        <v> </v>
      </c>
      <c r="E199" s="42" t="str">
        <f aca="false">IF(C199&lt;&gt;" ",G198*$E$11," ")</f>
        <v> </v>
      </c>
      <c r="F199" s="42" t="str">
        <f aca="false">IF(C199&lt;&gt;" ",D199-E199+H199," ")</f>
        <v> </v>
      </c>
      <c r="G199" s="43" t="str">
        <f aca="false">IF(C199&lt;&gt;" ",G198-F199," ")</f>
        <v> </v>
      </c>
      <c r="H199" s="42" t="str">
        <f aca="false">IF(C199&lt;&gt;" ",IF(AND($E$19=B199,$E$20=C199-(B199-1)*12),$E$18,0)," ")</f>
        <v> </v>
      </c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A200" s="3"/>
      <c r="B200" s="3" t="str">
        <f aca="false">IF(C200&lt;&gt;" ",INT(C199/12)+1," ")</f>
        <v> </v>
      </c>
      <c r="C200" s="3" t="str">
        <f aca="false">IF(CODE(C199)=32," ",IF(AND(C199+1&lt;=$E$13,G199&gt;0),+C199+1," "))</f>
        <v> </v>
      </c>
      <c r="D200" s="42" t="str">
        <f aca="false">IF(C200&lt;&gt;" ",IF(G199&lt;D199,G199+E200,PMT($E$11,($E$13),-$E$6))," ")</f>
        <v> </v>
      </c>
      <c r="E200" s="42" t="str">
        <f aca="false">IF(C200&lt;&gt;" ",G199*$E$11," ")</f>
        <v> </v>
      </c>
      <c r="F200" s="42" t="str">
        <f aca="false">IF(C200&lt;&gt;" ",D200-E200+H200," ")</f>
        <v> </v>
      </c>
      <c r="G200" s="43" t="str">
        <f aca="false">IF(C200&lt;&gt;" ",G199-F200," ")</f>
        <v> </v>
      </c>
      <c r="H200" s="42" t="str">
        <f aca="false">IF(C200&lt;&gt;" ",IF(AND($E$19=B200,$E$20=C200-(B200-1)*12),$E$18,0)," ")</f>
        <v> </v>
      </c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A201" s="3"/>
      <c r="B201" s="3" t="str">
        <f aca="false">IF(C201&lt;&gt;" ",INT(C200/12)+1," ")</f>
        <v> </v>
      </c>
      <c r="C201" s="3" t="str">
        <f aca="false">IF(CODE(C200)=32," ",IF(AND(C200+1&lt;=$E$13,G200&gt;0),+C200+1," "))</f>
        <v> </v>
      </c>
      <c r="D201" s="42" t="str">
        <f aca="false">IF(C201&lt;&gt;" ",IF(G200&lt;D200,G200+E201,PMT($E$11,($E$13),-$E$6))," ")</f>
        <v> </v>
      </c>
      <c r="E201" s="42" t="str">
        <f aca="false">IF(C201&lt;&gt;" ",G200*$E$11," ")</f>
        <v> </v>
      </c>
      <c r="F201" s="42" t="str">
        <f aca="false">IF(C201&lt;&gt;" ",D201-E201+H201," ")</f>
        <v> </v>
      </c>
      <c r="G201" s="43" t="str">
        <f aca="false">IF(C201&lt;&gt;" ",G200-F201," ")</f>
        <v> </v>
      </c>
      <c r="H201" s="42" t="str">
        <f aca="false">IF(C201&lt;&gt;" ",IF(AND($E$19=B201,$E$20=C201-(B201-1)*12),$E$18,0)," ")</f>
        <v> 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A202" s="3"/>
      <c r="B202" s="3" t="str">
        <f aca="false">IF(C202&lt;&gt;" ",INT(C201/12)+1," ")</f>
        <v> </v>
      </c>
      <c r="C202" s="3" t="str">
        <f aca="false">IF(CODE(C201)=32," ",IF(AND(C201+1&lt;=$E$13,G201&gt;0),+C201+1," "))</f>
        <v> </v>
      </c>
      <c r="D202" s="42" t="str">
        <f aca="false">IF(C202&lt;&gt;" ",IF(G201&lt;D201,G201+E202,PMT($E$11,($E$13),-$E$6))," ")</f>
        <v> </v>
      </c>
      <c r="E202" s="42" t="str">
        <f aca="false">IF(C202&lt;&gt;" ",G201*$E$11," ")</f>
        <v> </v>
      </c>
      <c r="F202" s="42" t="str">
        <f aca="false">IF(C202&lt;&gt;" ",D202-E202+H202," ")</f>
        <v> </v>
      </c>
      <c r="G202" s="43" t="str">
        <f aca="false">IF(C202&lt;&gt;" ",G201-F202," ")</f>
        <v> </v>
      </c>
      <c r="H202" s="42" t="str">
        <f aca="false">IF(C202&lt;&gt;" ",IF(AND($E$19=B202,$E$20=C202-(B202-1)*12),$E$18,0)," ")</f>
        <v> </v>
      </c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A203" s="3"/>
      <c r="B203" s="3" t="str">
        <f aca="false">IF(C203&lt;&gt;" ",INT(C202/12)+1," ")</f>
        <v> </v>
      </c>
      <c r="C203" s="3" t="str">
        <f aca="false">IF(CODE(C202)=32," ",IF(AND(C202+1&lt;=$E$13,G202&gt;0),+C202+1," "))</f>
        <v> </v>
      </c>
      <c r="D203" s="42" t="str">
        <f aca="false">IF(C203&lt;&gt;" ",IF(G202&lt;D202,G202+E203,PMT($E$11,($E$13),-$E$6))," ")</f>
        <v> </v>
      </c>
      <c r="E203" s="42" t="str">
        <f aca="false">IF(C203&lt;&gt;" ",G202*$E$11," ")</f>
        <v> </v>
      </c>
      <c r="F203" s="42" t="str">
        <f aca="false">IF(C203&lt;&gt;" ",D203-E203+H203," ")</f>
        <v> </v>
      </c>
      <c r="G203" s="43" t="str">
        <f aca="false">IF(C203&lt;&gt;" ",G202-F203," ")</f>
        <v> </v>
      </c>
      <c r="H203" s="42" t="str">
        <f aca="false">IF(C203&lt;&gt;" ",IF(AND($E$19=B203,$E$20=C203-(B203-1)*12),$E$18,0)," ")</f>
        <v> </v>
      </c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A204" s="3"/>
      <c r="B204" s="3" t="str">
        <f aca="false">IF(C204&lt;&gt;" ",INT(C203/12)+1," ")</f>
        <v> </v>
      </c>
      <c r="C204" s="3" t="str">
        <f aca="false">IF(CODE(C203)=32," ",IF(AND(C203+1&lt;=$E$13,G203&gt;0),+C203+1," "))</f>
        <v> </v>
      </c>
      <c r="D204" s="42" t="str">
        <f aca="false">IF(C204&lt;&gt;" ",IF(G203&lt;D203,G203+E204,PMT($E$11,($E$13),-$E$6))," ")</f>
        <v> </v>
      </c>
      <c r="E204" s="42" t="str">
        <f aca="false">IF(C204&lt;&gt;" ",G203*$E$11," ")</f>
        <v> </v>
      </c>
      <c r="F204" s="42" t="str">
        <f aca="false">IF(C204&lt;&gt;" ",D204-E204+H204," ")</f>
        <v> </v>
      </c>
      <c r="G204" s="43" t="str">
        <f aca="false">IF(C204&lt;&gt;" ",G203-F204," ")</f>
        <v> </v>
      </c>
      <c r="H204" s="42" t="str">
        <f aca="false">IF(C204&lt;&gt;" ",IF(AND($E$19=B204,$E$20=C204-(B204-1)*12),$E$18,0)," ")</f>
        <v> 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A205" s="3"/>
      <c r="B205" s="3" t="str">
        <f aca="false">IF(C205&lt;&gt;" ",INT(C204/12)+1," ")</f>
        <v> </v>
      </c>
      <c r="C205" s="3" t="str">
        <f aca="false">IF(CODE(C204)=32," ",IF(AND(C204+1&lt;=$E$13,G204&gt;0),+C204+1," "))</f>
        <v> </v>
      </c>
      <c r="D205" s="42" t="str">
        <f aca="false">IF(C205&lt;&gt;" ",IF(G204&lt;D204,G204+E205,PMT($E$11,($E$13),-$E$6))," ")</f>
        <v> </v>
      </c>
      <c r="E205" s="42" t="str">
        <f aca="false">IF(C205&lt;&gt;" ",G204*$E$11," ")</f>
        <v> </v>
      </c>
      <c r="F205" s="42" t="str">
        <f aca="false">IF(C205&lt;&gt;" ",D205-E205+H205," ")</f>
        <v> </v>
      </c>
      <c r="G205" s="43" t="str">
        <f aca="false">IF(C205&lt;&gt;" ",G204-F205," ")</f>
        <v> </v>
      </c>
      <c r="H205" s="42" t="str">
        <f aca="false">IF(C205&lt;&gt;" ",IF(AND($E$19=B205,$E$20=C205-(B205-1)*12),$E$18,0)," ")</f>
        <v> </v>
      </c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A206" s="3"/>
      <c r="B206" s="3" t="str">
        <f aca="false">IF(C206&lt;&gt;" ",INT(C205/12)+1," ")</f>
        <v> </v>
      </c>
      <c r="C206" s="3" t="str">
        <f aca="false">IF(CODE(C205)=32," ",IF(AND(C205+1&lt;=$E$13,G205&gt;0),+C205+1," "))</f>
        <v> </v>
      </c>
      <c r="D206" s="42" t="str">
        <f aca="false">IF(C206&lt;&gt;" ",IF(G205&lt;D205,G205+E206,PMT($E$11,($E$13),-$E$6))," ")</f>
        <v> </v>
      </c>
      <c r="E206" s="42" t="str">
        <f aca="false">IF(C206&lt;&gt;" ",G205*$E$11," ")</f>
        <v> </v>
      </c>
      <c r="F206" s="42" t="str">
        <f aca="false">IF(C206&lt;&gt;" ",D206-E206+H206," ")</f>
        <v> </v>
      </c>
      <c r="G206" s="43" t="str">
        <f aca="false">IF(C206&lt;&gt;" ",G205-F206," ")</f>
        <v> </v>
      </c>
      <c r="H206" s="42" t="str">
        <f aca="false">IF(C206&lt;&gt;" ",IF(AND($E$19=B206,$E$20=C206-(B206-1)*12),$E$18,0)," ")</f>
        <v> </v>
      </c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A207" s="3"/>
      <c r="B207" s="3" t="str">
        <f aca="false">IF(C207&lt;&gt;" ",INT(C206/12)+1," ")</f>
        <v> </v>
      </c>
      <c r="C207" s="3" t="str">
        <f aca="false">IF(CODE(C206)=32," ",IF(AND(C206+1&lt;=$E$13,G206&gt;0),+C206+1," "))</f>
        <v> </v>
      </c>
      <c r="D207" s="42" t="str">
        <f aca="false">IF(C207&lt;&gt;" ",IF(G206&lt;D206,G206+E207,PMT($E$11,($E$13),-$E$6))," ")</f>
        <v> </v>
      </c>
      <c r="E207" s="42" t="str">
        <f aca="false">IF(C207&lt;&gt;" ",G206*$E$11," ")</f>
        <v> </v>
      </c>
      <c r="F207" s="42" t="str">
        <f aca="false">IF(C207&lt;&gt;" ",D207-E207+H207," ")</f>
        <v> </v>
      </c>
      <c r="G207" s="43" t="str">
        <f aca="false">IF(C207&lt;&gt;" ",G206-F207," ")</f>
        <v> </v>
      </c>
      <c r="H207" s="42" t="str">
        <f aca="false">IF(C207&lt;&gt;" ",IF(AND($E$19=B207,$E$20=C207-(B207-1)*12),$E$18,0)," ")</f>
        <v> </v>
      </c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A208" s="3"/>
      <c r="B208" s="3" t="str">
        <f aca="false">IF(C208&lt;&gt;" ",INT(C207/12)+1," ")</f>
        <v> </v>
      </c>
      <c r="C208" s="3" t="str">
        <f aca="false">IF(CODE(C207)=32," ",IF(AND(C207+1&lt;=$E$13,G207&gt;0),+C207+1," "))</f>
        <v> </v>
      </c>
      <c r="D208" s="42" t="str">
        <f aca="false">IF(C208&lt;&gt;" ",IF(G207&lt;D207,G207+E208,PMT($E$11,($E$13),-$E$6))," ")</f>
        <v> </v>
      </c>
      <c r="E208" s="42" t="str">
        <f aca="false">IF(C208&lt;&gt;" ",G207*$E$11," ")</f>
        <v> </v>
      </c>
      <c r="F208" s="42" t="str">
        <f aca="false">IF(C208&lt;&gt;" ",D208-E208+H208," ")</f>
        <v> </v>
      </c>
      <c r="G208" s="43" t="str">
        <f aca="false">IF(C208&lt;&gt;" ",G207-F208," ")</f>
        <v> </v>
      </c>
      <c r="H208" s="42" t="str">
        <f aca="false">IF(C208&lt;&gt;" ",IF(AND($E$19=B208,$E$20=C208-(B208-1)*12),$E$18,0)," ")</f>
        <v> </v>
      </c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A209" s="3"/>
      <c r="B209" s="3" t="str">
        <f aca="false">IF(C209&lt;&gt;" ",INT(C208/12)+1," ")</f>
        <v> </v>
      </c>
      <c r="C209" s="3" t="str">
        <f aca="false">IF(CODE(C208)=32," ",IF(AND(C208+1&lt;=$E$13,G208&gt;0),+C208+1," "))</f>
        <v> </v>
      </c>
      <c r="D209" s="42" t="str">
        <f aca="false">IF(C209&lt;&gt;" ",IF(G208&lt;D208,G208+E209,PMT($E$11,($E$13),-$E$6))," ")</f>
        <v> </v>
      </c>
      <c r="E209" s="42" t="str">
        <f aca="false">IF(C209&lt;&gt;" ",G208*$E$11," ")</f>
        <v> </v>
      </c>
      <c r="F209" s="42" t="str">
        <f aca="false">IF(C209&lt;&gt;" ",D209-E209+H209," ")</f>
        <v> </v>
      </c>
      <c r="G209" s="43" t="str">
        <f aca="false">IF(C209&lt;&gt;" ",G208-F209," ")</f>
        <v> </v>
      </c>
      <c r="H209" s="42" t="str">
        <f aca="false">IF(C209&lt;&gt;" ",IF(AND($E$19=B209,$E$20=C209-(B209-1)*12),$E$18,0)," ")</f>
        <v> </v>
      </c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A210" s="3"/>
      <c r="B210" s="3" t="str">
        <f aca="false">IF(C210&lt;&gt;" ",INT(C209/12)+1," ")</f>
        <v> </v>
      </c>
      <c r="C210" s="3" t="str">
        <f aca="false">IF(CODE(C209)=32," ",IF(AND(C209+1&lt;=$E$13,G209&gt;0),+C209+1," "))</f>
        <v> </v>
      </c>
      <c r="D210" s="42" t="str">
        <f aca="false">IF(C210&lt;&gt;" ",IF(G209&lt;D209,G209+E210,PMT($E$11,($E$13),-$E$6))," ")</f>
        <v> </v>
      </c>
      <c r="E210" s="42" t="str">
        <f aca="false">IF(C210&lt;&gt;" ",G209*$E$11," ")</f>
        <v> </v>
      </c>
      <c r="F210" s="42" t="str">
        <f aca="false">IF(C210&lt;&gt;" ",D210-E210+H210," ")</f>
        <v> </v>
      </c>
      <c r="G210" s="43" t="str">
        <f aca="false">IF(C210&lt;&gt;" ",G209-F210," ")</f>
        <v> </v>
      </c>
      <c r="H210" s="42" t="str">
        <f aca="false">IF(C210&lt;&gt;" ",IF(AND($E$19=B210,$E$20=C210-(B210-1)*12),$E$18,0)," ")</f>
        <v> </v>
      </c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A211" s="3"/>
      <c r="B211" s="3" t="str">
        <f aca="false">IF(C211&lt;&gt;" ",INT(C210/12)+1," ")</f>
        <v> </v>
      </c>
      <c r="C211" s="3" t="str">
        <f aca="false">IF(CODE(C210)=32," ",IF(AND(C210+1&lt;=$E$13,G210&gt;0),+C210+1," "))</f>
        <v> </v>
      </c>
      <c r="D211" s="42" t="str">
        <f aca="false">IF(C211&lt;&gt;" ",IF(G210&lt;D210,G210+E211,PMT($E$11,($E$13),-$E$6))," ")</f>
        <v> </v>
      </c>
      <c r="E211" s="42" t="str">
        <f aca="false">IF(C211&lt;&gt;" ",G210*$E$11," ")</f>
        <v> </v>
      </c>
      <c r="F211" s="42" t="str">
        <f aca="false">IF(C211&lt;&gt;" ",D211-E211+H211," ")</f>
        <v> </v>
      </c>
      <c r="G211" s="43" t="str">
        <f aca="false">IF(C211&lt;&gt;" ",G210-F211," ")</f>
        <v> </v>
      </c>
      <c r="H211" s="42" t="str">
        <f aca="false">IF(C211&lt;&gt;" ",IF(AND($E$19=B211,$E$20=C211-(B211-1)*12),$E$18,0)," ")</f>
        <v> </v>
      </c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A212" s="3"/>
      <c r="B212" s="3" t="str">
        <f aca="false">IF(C212&lt;&gt;" ",INT(C211/12)+1," ")</f>
        <v> </v>
      </c>
      <c r="C212" s="3" t="str">
        <f aca="false">IF(CODE(C211)=32," ",IF(AND(C211+1&lt;=$E$13,G211&gt;0),+C211+1," "))</f>
        <v> </v>
      </c>
      <c r="D212" s="42" t="str">
        <f aca="false">IF(C212&lt;&gt;" ",IF(G211&lt;D211,G211+E212,PMT($E$11,($E$13),-$E$6))," ")</f>
        <v> </v>
      </c>
      <c r="E212" s="42" t="str">
        <f aca="false">IF(C212&lt;&gt;" ",G211*$E$11," ")</f>
        <v> </v>
      </c>
      <c r="F212" s="42" t="str">
        <f aca="false">IF(C212&lt;&gt;" ",D212-E212+H212," ")</f>
        <v> </v>
      </c>
      <c r="G212" s="43" t="str">
        <f aca="false">IF(C212&lt;&gt;" ",G211-F212," ")</f>
        <v> </v>
      </c>
      <c r="H212" s="42" t="str">
        <f aca="false">IF(C212&lt;&gt;" ",IF(AND($E$19=B212,$E$20=C212-(B212-1)*12),$E$18,0)," ")</f>
        <v> </v>
      </c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A213" s="3"/>
      <c r="B213" s="3" t="str">
        <f aca="false">IF(C213&lt;&gt;" ",INT(C212/12)+1," ")</f>
        <v> </v>
      </c>
      <c r="C213" s="3" t="str">
        <f aca="false">IF(CODE(C212)=32," ",IF(AND(C212+1&lt;=$E$13,G212&gt;0),+C212+1," "))</f>
        <v> </v>
      </c>
      <c r="D213" s="42" t="str">
        <f aca="false">IF(C213&lt;&gt;" ",IF(G212&lt;D212,G212+E213,PMT($E$11,($E$13),-$E$6))," ")</f>
        <v> </v>
      </c>
      <c r="E213" s="42" t="str">
        <f aca="false">IF(C213&lt;&gt;" ",G212*$E$11," ")</f>
        <v> </v>
      </c>
      <c r="F213" s="42" t="str">
        <f aca="false">IF(C213&lt;&gt;" ",D213-E213+H213," ")</f>
        <v> </v>
      </c>
      <c r="G213" s="43" t="str">
        <f aca="false">IF(C213&lt;&gt;" ",G212-F213," ")</f>
        <v> </v>
      </c>
      <c r="H213" s="42" t="str">
        <f aca="false">IF(C213&lt;&gt;" ",IF(AND($E$19=B213,$E$20=C213-(B213-1)*12),$E$18,0)," ")</f>
        <v> 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A214" s="3"/>
      <c r="B214" s="3" t="str">
        <f aca="false">IF(C214&lt;&gt;" ",INT(C213/12)+1," ")</f>
        <v> </v>
      </c>
      <c r="C214" s="3" t="str">
        <f aca="false">IF(CODE(C213)=32," ",IF(AND(C213+1&lt;=$E$13,G213&gt;0),+C213+1," "))</f>
        <v> </v>
      </c>
      <c r="D214" s="42" t="str">
        <f aca="false">IF(C214&lt;&gt;" ",IF(G213&lt;D213,G213+E214,PMT($E$11,($E$13),-$E$6))," ")</f>
        <v> </v>
      </c>
      <c r="E214" s="42" t="str">
        <f aca="false">IF(C214&lt;&gt;" ",G213*$E$11," ")</f>
        <v> </v>
      </c>
      <c r="F214" s="42" t="str">
        <f aca="false">IF(C214&lt;&gt;" ",D214-E214+H214," ")</f>
        <v> </v>
      </c>
      <c r="G214" s="43" t="str">
        <f aca="false">IF(C214&lt;&gt;" ",G213-F214," ")</f>
        <v> </v>
      </c>
      <c r="H214" s="42" t="str">
        <f aca="false">IF(C214&lt;&gt;" ",IF(AND($E$19=B214,$E$20=C214-(B214-1)*12),$E$18,0)," ")</f>
        <v> </v>
      </c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A215" s="3"/>
      <c r="B215" s="3" t="str">
        <f aca="false">IF(C215&lt;&gt;" ",INT(C214/12)+1," ")</f>
        <v> </v>
      </c>
      <c r="C215" s="3" t="str">
        <f aca="false">IF(CODE(C214)=32," ",IF(AND(C214+1&lt;=$E$13,G214&gt;0),+C214+1," "))</f>
        <v> </v>
      </c>
      <c r="D215" s="42" t="str">
        <f aca="false">IF(C215&lt;&gt;" ",IF(G214&lt;D214,G214+E215,PMT($E$11,($E$13),-$E$6))," ")</f>
        <v> </v>
      </c>
      <c r="E215" s="42" t="str">
        <f aca="false">IF(C215&lt;&gt;" ",G214*$E$11," ")</f>
        <v> </v>
      </c>
      <c r="F215" s="42" t="str">
        <f aca="false">IF(C215&lt;&gt;" ",D215-E215+H215," ")</f>
        <v> </v>
      </c>
      <c r="G215" s="43" t="str">
        <f aca="false">IF(C215&lt;&gt;" ",G214-F215," ")</f>
        <v> </v>
      </c>
      <c r="H215" s="42" t="str">
        <f aca="false">IF(C215&lt;&gt;" ",IF(AND($E$19=B215,$E$20=C215-(B215-1)*12),$E$18,0)," ")</f>
        <v> </v>
      </c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A216" s="3"/>
      <c r="B216" s="3" t="str">
        <f aca="false">IF(C216&lt;&gt;" ",INT(C215/12)+1," ")</f>
        <v> </v>
      </c>
      <c r="C216" s="3" t="str">
        <f aca="false">IF(CODE(C215)=32," ",IF(AND(C215+1&lt;=$E$13,G215&gt;0),+C215+1," "))</f>
        <v> </v>
      </c>
      <c r="D216" s="42" t="str">
        <f aca="false">IF(C216&lt;&gt;" ",IF(G215&lt;D215,G215+E216,PMT($E$11,($E$13),-$E$6))," ")</f>
        <v> </v>
      </c>
      <c r="E216" s="42" t="str">
        <f aca="false">IF(C216&lt;&gt;" ",G215*$E$11," ")</f>
        <v> </v>
      </c>
      <c r="F216" s="42" t="str">
        <f aca="false">IF(C216&lt;&gt;" ",D216-E216+H216," ")</f>
        <v> </v>
      </c>
      <c r="G216" s="43" t="str">
        <f aca="false">IF(C216&lt;&gt;" ",G215-F216," ")</f>
        <v> </v>
      </c>
      <c r="H216" s="42" t="str">
        <f aca="false">IF(C216&lt;&gt;" ",IF(AND($E$19=B216,$E$20=C216-(B216-1)*12),$E$18,0)," ")</f>
        <v> </v>
      </c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A217" s="3"/>
      <c r="B217" s="3" t="str">
        <f aca="false">IF(C217&lt;&gt;" ",INT(C216/12)+1," ")</f>
        <v> </v>
      </c>
      <c r="C217" s="3" t="str">
        <f aca="false">IF(CODE(C216)=32," ",IF(AND(C216+1&lt;=$E$13,G216&gt;0),+C216+1," "))</f>
        <v> </v>
      </c>
      <c r="D217" s="42" t="str">
        <f aca="false">IF(C217&lt;&gt;" ",IF(G216&lt;D216,G216+E217,PMT($E$11,($E$13),-$E$6))," ")</f>
        <v> </v>
      </c>
      <c r="E217" s="42" t="str">
        <f aca="false">IF(C217&lt;&gt;" ",G216*$E$11," ")</f>
        <v> </v>
      </c>
      <c r="F217" s="42" t="str">
        <f aca="false">IF(C217&lt;&gt;" ",D217-E217+H217," ")</f>
        <v> </v>
      </c>
      <c r="G217" s="43" t="str">
        <f aca="false">IF(C217&lt;&gt;" ",G216-F217," ")</f>
        <v> </v>
      </c>
      <c r="H217" s="42" t="str">
        <f aca="false">IF(C217&lt;&gt;" ",IF(AND($E$19=B217,$E$20=C217-(B217-1)*12),$E$18,0)," ")</f>
        <v> </v>
      </c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A218" s="3"/>
      <c r="B218" s="3" t="str">
        <f aca="false">IF(C218&lt;&gt;" ",INT(C217/12)+1," ")</f>
        <v> </v>
      </c>
      <c r="C218" s="3" t="str">
        <f aca="false">IF(CODE(C217)=32," ",IF(AND(C217+1&lt;=$E$13,G217&gt;0),+C217+1," "))</f>
        <v> </v>
      </c>
      <c r="D218" s="42" t="str">
        <f aca="false">IF(C218&lt;&gt;" ",IF(G217&lt;D217,G217+E218,PMT($E$11,($E$13),-$E$6))," ")</f>
        <v> </v>
      </c>
      <c r="E218" s="42" t="str">
        <f aca="false">IF(C218&lt;&gt;" ",G217*$E$11," ")</f>
        <v> </v>
      </c>
      <c r="F218" s="42" t="str">
        <f aca="false">IF(C218&lt;&gt;" ",D218-E218+H218," ")</f>
        <v> </v>
      </c>
      <c r="G218" s="43" t="str">
        <f aca="false">IF(C218&lt;&gt;" ",G217-F218," ")</f>
        <v> </v>
      </c>
      <c r="H218" s="42" t="str">
        <f aca="false">IF(C218&lt;&gt;" ",IF(AND($E$19=B218,$E$20=C218-(B218-1)*12),$E$18,0)," ")</f>
        <v> 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A219" s="3"/>
      <c r="B219" s="3" t="str">
        <f aca="false">IF(C219&lt;&gt;" ",INT(C218/12)+1," ")</f>
        <v> </v>
      </c>
      <c r="C219" s="3" t="str">
        <f aca="false">IF(CODE(C218)=32," ",IF(AND(C218+1&lt;=$E$13,G218&gt;0),+C218+1," "))</f>
        <v> </v>
      </c>
      <c r="D219" s="42" t="str">
        <f aca="false">IF(C219&lt;&gt;" ",IF(G218&lt;D218,G218+E219,PMT($E$11,($E$13),-$E$6))," ")</f>
        <v> </v>
      </c>
      <c r="E219" s="42" t="str">
        <f aca="false">IF(C219&lt;&gt;" ",G218*$E$11," ")</f>
        <v> </v>
      </c>
      <c r="F219" s="42" t="str">
        <f aca="false">IF(C219&lt;&gt;" ",D219-E219+H219," ")</f>
        <v> </v>
      </c>
      <c r="G219" s="43" t="str">
        <f aca="false">IF(C219&lt;&gt;" ",G218-F219," ")</f>
        <v> </v>
      </c>
      <c r="H219" s="42" t="str">
        <f aca="false">IF(C219&lt;&gt;" ",IF(AND($E$19=B219,$E$20=C219-(B219-1)*12),$E$18,0)," ")</f>
        <v> </v>
      </c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A220" s="3"/>
      <c r="B220" s="3" t="str">
        <f aca="false">IF(C220&lt;&gt;" ",INT(C219/12)+1," ")</f>
        <v> </v>
      </c>
      <c r="C220" s="3" t="str">
        <f aca="false">IF(CODE(C219)=32," ",IF(AND(C219+1&lt;=$E$13,G219&gt;0),+C219+1," "))</f>
        <v> </v>
      </c>
      <c r="D220" s="42" t="str">
        <f aca="false">IF(C220&lt;&gt;" ",IF(G219&lt;D219,G219+E220,PMT($E$11,($E$13),-$E$6))," ")</f>
        <v> </v>
      </c>
      <c r="E220" s="42" t="str">
        <f aca="false">IF(C220&lt;&gt;" ",G219*$E$11," ")</f>
        <v> </v>
      </c>
      <c r="F220" s="42" t="str">
        <f aca="false">IF(C220&lt;&gt;" ",D220-E220+H220," ")</f>
        <v> </v>
      </c>
      <c r="G220" s="43" t="str">
        <f aca="false">IF(C220&lt;&gt;" ",G219-F220," ")</f>
        <v> </v>
      </c>
      <c r="H220" s="42" t="str">
        <f aca="false">IF(C220&lt;&gt;" ",IF(AND($E$19=B220,$E$20=C220-(B220-1)*12),$E$18,0)," ")</f>
        <v> </v>
      </c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A221" s="3"/>
      <c r="B221" s="3" t="str">
        <f aca="false">IF(C221&lt;&gt;" ",INT(C220/12)+1," ")</f>
        <v> </v>
      </c>
      <c r="C221" s="3" t="str">
        <f aca="false">IF(CODE(C220)=32," ",IF(AND(C220+1&lt;=$E$13,G220&gt;0),+C220+1," "))</f>
        <v> </v>
      </c>
      <c r="D221" s="42" t="str">
        <f aca="false">IF(C221&lt;&gt;" ",IF(G220&lt;D220,G220+E221,PMT($E$11,($E$13),-$E$6))," ")</f>
        <v> </v>
      </c>
      <c r="E221" s="42" t="str">
        <f aca="false">IF(C221&lt;&gt;" ",G220*$E$11," ")</f>
        <v> </v>
      </c>
      <c r="F221" s="42" t="str">
        <f aca="false">IF(C221&lt;&gt;" ",D221-E221+H221," ")</f>
        <v> </v>
      </c>
      <c r="G221" s="43" t="str">
        <f aca="false">IF(C221&lt;&gt;" ",G220-F221," ")</f>
        <v> </v>
      </c>
      <c r="H221" s="42" t="str">
        <f aca="false">IF(C221&lt;&gt;" ",IF(AND($E$19=B221,$E$20=C221-(B221-1)*12),$E$18,0)," ")</f>
        <v> </v>
      </c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A222" s="3"/>
      <c r="B222" s="3" t="str">
        <f aca="false">IF(C222&lt;&gt;" ",INT(C221/12)+1," ")</f>
        <v> </v>
      </c>
      <c r="C222" s="3" t="str">
        <f aca="false">IF(CODE(C221)=32," ",IF(AND(C221+1&lt;=$E$13,G221&gt;0),+C221+1," "))</f>
        <v> </v>
      </c>
      <c r="D222" s="42" t="str">
        <f aca="false">IF(C222&lt;&gt;" ",IF(G221&lt;D221,G221+E222,PMT($E$11,($E$13),-$E$6))," ")</f>
        <v> </v>
      </c>
      <c r="E222" s="42" t="str">
        <f aca="false">IF(C222&lt;&gt;" ",G221*$E$11," ")</f>
        <v> </v>
      </c>
      <c r="F222" s="42" t="str">
        <f aca="false">IF(C222&lt;&gt;" ",D222-E222+H222," ")</f>
        <v> </v>
      </c>
      <c r="G222" s="43" t="str">
        <f aca="false">IF(C222&lt;&gt;" ",G221-F222," ")</f>
        <v> </v>
      </c>
      <c r="H222" s="42" t="str">
        <f aca="false">IF(C222&lt;&gt;" ",IF(AND($E$19=B222,$E$20=C222-(B222-1)*12),$E$18,0)," ")</f>
        <v> </v>
      </c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A223" s="3"/>
      <c r="B223" s="3" t="str">
        <f aca="false">IF(C223&lt;&gt;" ",INT(C222/12)+1," ")</f>
        <v> </v>
      </c>
      <c r="C223" s="3" t="str">
        <f aca="false">IF(CODE(C222)=32," ",IF(AND(C222+1&lt;=$E$13,G222&gt;0),+C222+1," "))</f>
        <v> </v>
      </c>
      <c r="D223" s="42" t="str">
        <f aca="false">IF(C223&lt;&gt;" ",IF(G222&lt;D222,G222+E223,PMT($E$11,($E$13),-$E$6))," ")</f>
        <v> </v>
      </c>
      <c r="E223" s="42" t="str">
        <f aca="false">IF(C223&lt;&gt;" ",G222*$E$11," ")</f>
        <v> </v>
      </c>
      <c r="F223" s="42" t="str">
        <f aca="false">IF(C223&lt;&gt;" ",D223-E223+H223," ")</f>
        <v> </v>
      </c>
      <c r="G223" s="43" t="str">
        <f aca="false">IF(C223&lt;&gt;" ",G222-F223," ")</f>
        <v> </v>
      </c>
      <c r="H223" s="42" t="str">
        <f aca="false">IF(C223&lt;&gt;" ",IF(AND($E$19=B223,$E$20=C223-(B223-1)*12),$E$18,0)," ")</f>
        <v> </v>
      </c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A224" s="3"/>
      <c r="B224" s="3" t="str">
        <f aca="false">IF(C224&lt;&gt;" ",INT(C223/12)+1," ")</f>
        <v> </v>
      </c>
      <c r="C224" s="3" t="str">
        <f aca="false">IF(CODE(C223)=32," ",IF(AND(C223+1&lt;=$E$13,G223&gt;0),+C223+1," "))</f>
        <v> </v>
      </c>
      <c r="D224" s="42" t="str">
        <f aca="false">IF(C224&lt;&gt;" ",IF(G223&lt;D223,G223+E224,PMT($E$11,($E$13),-$E$6))," ")</f>
        <v> </v>
      </c>
      <c r="E224" s="42" t="str">
        <f aca="false">IF(C224&lt;&gt;" ",G223*$E$11," ")</f>
        <v> </v>
      </c>
      <c r="F224" s="42" t="str">
        <f aca="false">IF(C224&lt;&gt;" ",D224-E224+H224," ")</f>
        <v> </v>
      </c>
      <c r="G224" s="43" t="str">
        <f aca="false">IF(C224&lt;&gt;" ",G223-F224," ")</f>
        <v> </v>
      </c>
      <c r="H224" s="42" t="str">
        <f aca="false">IF(C224&lt;&gt;" ",IF(AND($E$19=B224,$E$20=C224-(B224-1)*12),$E$18,0)," ")</f>
        <v> </v>
      </c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A225" s="3"/>
      <c r="B225" s="3" t="str">
        <f aca="false">IF(C225&lt;&gt;" ",INT(C224/12)+1," ")</f>
        <v> </v>
      </c>
      <c r="C225" s="3" t="str">
        <f aca="false">IF(CODE(C224)=32," ",IF(AND(C224+1&lt;=$E$13,G224&gt;0),+C224+1," "))</f>
        <v> </v>
      </c>
      <c r="D225" s="42" t="str">
        <f aca="false">IF(C225&lt;&gt;" ",IF(G224&lt;D224,G224+E225,PMT($E$11,($E$13),-$E$6))," ")</f>
        <v> </v>
      </c>
      <c r="E225" s="42" t="str">
        <f aca="false">IF(C225&lt;&gt;" ",G224*$E$11," ")</f>
        <v> </v>
      </c>
      <c r="F225" s="42" t="str">
        <f aca="false">IF(C225&lt;&gt;" ",D225-E225+H225," ")</f>
        <v> </v>
      </c>
      <c r="G225" s="43" t="str">
        <f aca="false">IF(C225&lt;&gt;" ",G224-F225," ")</f>
        <v> </v>
      </c>
      <c r="H225" s="42" t="str">
        <f aca="false">IF(C225&lt;&gt;" ",IF(AND($E$19=B225,$E$20=C225-(B225-1)*12),$E$18,0)," ")</f>
        <v> </v>
      </c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A226" s="3"/>
      <c r="B226" s="3" t="str">
        <f aca="false">IF(C226&lt;&gt;" ",INT(C225/12)+1," ")</f>
        <v> </v>
      </c>
      <c r="C226" s="3" t="str">
        <f aca="false">IF(CODE(C225)=32," ",IF(AND(C225+1&lt;=$E$13,G225&gt;0),+C225+1," "))</f>
        <v> </v>
      </c>
      <c r="D226" s="42" t="str">
        <f aca="false">IF(C226&lt;&gt;" ",IF(G225&lt;D225,G225+E226,PMT($E$11,($E$13),-$E$6))," ")</f>
        <v> </v>
      </c>
      <c r="E226" s="42" t="str">
        <f aca="false">IF(C226&lt;&gt;" ",G225*$E$11," ")</f>
        <v> </v>
      </c>
      <c r="F226" s="42" t="str">
        <f aca="false">IF(C226&lt;&gt;" ",D226-E226+H226," ")</f>
        <v> </v>
      </c>
      <c r="G226" s="43" t="str">
        <f aca="false">IF(C226&lt;&gt;" ",G225-F226," ")</f>
        <v> </v>
      </c>
      <c r="H226" s="42" t="str">
        <f aca="false">IF(C226&lt;&gt;" ",IF(AND($E$19=B226,$E$20=C226-(B226-1)*12),$E$18,0)," ")</f>
        <v> </v>
      </c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A227" s="3"/>
      <c r="B227" s="3" t="str">
        <f aca="false">IF(C227&lt;&gt;" ",INT(C226/12)+1," ")</f>
        <v> </v>
      </c>
      <c r="C227" s="3" t="str">
        <f aca="false">IF(CODE(C226)=32," ",IF(AND(C226+1&lt;=$E$13,G226&gt;0),+C226+1," "))</f>
        <v> </v>
      </c>
      <c r="D227" s="42" t="str">
        <f aca="false">IF(C227&lt;&gt;" ",IF(G226&lt;D226,G226+E227,PMT($E$11,($E$13),-$E$6))," ")</f>
        <v> </v>
      </c>
      <c r="E227" s="42" t="str">
        <f aca="false">IF(C227&lt;&gt;" ",G226*$E$11," ")</f>
        <v> </v>
      </c>
      <c r="F227" s="42" t="str">
        <f aca="false">IF(C227&lt;&gt;" ",D227-E227+H227," ")</f>
        <v> </v>
      </c>
      <c r="G227" s="43" t="str">
        <f aca="false">IF(C227&lt;&gt;" ",G226-F227," ")</f>
        <v> </v>
      </c>
      <c r="H227" s="42" t="str">
        <f aca="false">IF(C227&lt;&gt;" ",IF(AND($E$19=B227,$E$20=C227-(B227-1)*12),$E$18,0)," ")</f>
        <v> </v>
      </c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A228" s="3"/>
      <c r="B228" s="3" t="str">
        <f aca="false">IF(C228&lt;&gt;" ",INT(C227/12)+1," ")</f>
        <v> </v>
      </c>
      <c r="C228" s="3" t="str">
        <f aca="false">IF(CODE(C227)=32," ",IF(AND(C227+1&lt;=$E$13,G227&gt;0),+C227+1," "))</f>
        <v> </v>
      </c>
      <c r="D228" s="42" t="str">
        <f aca="false">IF(C228&lt;&gt;" ",IF(G227&lt;D227,G227+E228,PMT($E$11,($E$13),-$E$6))," ")</f>
        <v> </v>
      </c>
      <c r="E228" s="42" t="str">
        <f aca="false">IF(C228&lt;&gt;" ",G227*$E$11," ")</f>
        <v> </v>
      </c>
      <c r="F228" s="42" t="str">
        <f aca="false">IF(C228&lt;&gt;" ",D228-E228+H228," ")</f>
        <v> </v>
      </c>
      <c r="G228" s="43" t="str">
        <f aca="false">IF(C228&lt;&gt;" ",G227-F228," ")</f>
        <v> </v>
      </c>
      <c r="H228" s="42" t="str">
        <f aca="false">IF(C228&lt;&gt;" ",IF(AND($E$19=B228,$E$20=C228-(B228-1)*12),$E$18,0)," ")</f>
        <v> </v>
      </c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A229" s="3"/>
      <c r="B229" s="3" t="str">
        <f aca="false">IF(C229&lt;&gt;" ",INT(C228/12)+1," ")</f>
        <v> </v>
      </c>
      <c r="C229" s="3" t="str">
        <f aca="false">IF(CODE(C228)=32," ",IF(AND(C228+1&lt;=$E$13,G228&gt;0),+C228+1," "))</f>
        <v> </v>
      </c>
      <c r="D229" s="42" t="str">
        <f aca="false">IF(C229&lt;&gt;" ",IF(G228&lt;D228,G228+E229,PMT($E$11,($E$13),-$E$6))," ")</f>
        <v> </v>
      </c>
      <c r="E229" s="42" t="str">
        <f aca="false">IF(C229&lt;&gt;" ",G228*$E$11," ")</f>
        <v> </v>
      </c>
      <c r="F229" s="42" t="str">
        <f aca="false">IF(C229&lt;&gt;" ",D229-E229+H229," ")</f>
        <v> </v>
      </c>
      <c r="G229" s="43" t="str">
        <f aca="false">IF(C229&lt;&gt;" ",G228-F229," ")</f>
        <v> </v>
      </c>
      <c r="H229" s="42" t="str">
        <f aca="false">IF(C229&lt;&gt;" ",IF(AND($E$19=B229,$E$20=C229-(B229-1)*12),$E$18,0)," ")</f>
        <v> </v>
      </c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A230" s="3"/>
      <c r="B230" s="3" t="str">
        <f aca="false">IF(C230&lt;&gt;" ",INT(C229/12)+1," ")</f>
        <v> </v>
      </c>
      <c r="C230" s="3" t="str">
        <f aca="false">IF(CODE(C229)=32," ",IF(AND(C229+1&lt;=$E$13,G229&gt;0),+C229+1," "))</f>
        <v> </v>
      </c>
      <c r="D230" s="42" t="str">
        <f aca="false">IF(C230&lt;&gt;" ",IF(G229&lt;D229,G229+E230,PMT($E$11,($E$13),-$E$6))," ")</f>
        <v> </v>
      </c>
      <c r="E230" s="42" t="str">
        <f aca="false">IF(C230&lt;&gt;" ",G229*$E$11," ")</f>
        <v> </v>
      </c>
      <c r="F230" s="42" t="str">
        <f aca="false">IF(C230&lt;&gt;" ",D230-E230+H230," ")</f>
        <v> </v>
      </c>
      <c r="G230" s="43" t="str">
        <f aca="false">IF(C230&lt;&gt;" ",G229-F230," ")</f>
        <v> </v>
      </c>
      <c r="H230" s="42" t="str">
        <f aca="false">IF(C230&lt;&gt;" ",IF(AND($E$19=B230,$E$20=C230-(B230-1)*12),$E$18,0)," ")</f>
        <v> </v>
      </c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A231" s="3"/>
      <c r="B231" s="3" t="str">
        <f aca="false">IF(C231&lt;&gt;" ",INT(C230/12)+1," ")</f>
        <v> </v>
      </c>
      <c r="C231" s="3" t="str">
        <f aca="false">IF(CODE(C230)=32," ",IF(AND(C230+1&lt;=$E$13,G230&gt;0),+C230+1," "))</f>
        <v> </v>
      </c>
      <c r="D231" s="42" t="str">
        <f aca="false">IF(C231&lt;&gt;" ",IF(G230&lt;D230,G230+E231,PMT($E$11,($E$13),-$E$6))," ")</f>
        <v> </v>
      </c>
      <c r="E231" s="42" t="str">
        <f aca="false">IF(C231&lt;&gt;" ",G230*$E$11," ")</f>
        <v> </v>
      </c>
      <c r="F231" s="42" t="str">
        <f aca="false">IF(C231&lt;&gt;" ",D231-E231+H231," ")</f>
        <v> </v>
      </c>
      <c r="G231" s="43" t="str">
        <f aca="false">IF(C231&lt;&gt;" ",G230-F231," ")</f>
        <v> </v>
      </c>
      <c r="H231" s="42" t="str">
        <f aca="false">IF(C231&lt;&gt;" ",IF(AND($E$19=B231,$E$20=C231-(B231-1)*12),$E$18,0)," ")</f>
        <v> </v>
      </c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A232" s="3"/>
      <c r="B232" s="3" t="str">
        <f aca="false">IF(C232&lt;&gt;" ",INT(C231/12)+1," ")</f>
        <v> </v>
      </c>
      <c r="C232" s="3" t="str">
        <f aca="false">IF(CODE(C231)=32," ",IF(AND(C231+1&lt;=$E$13,G231&gt;0),+C231+1," "))</f>
        <v> </v>
      </c>
      <c r="D232" s="42" t="str">
        <f aca="false">IF(C232&lt;&gt;" ",IF(G231&lt;D231,G231+E232,PMT($E$11,($E$13),-$E$6))," ")</f>
        <v> </v>
      </c>
      <c r="E232" s="42" t="str">
        <f aca="false">IF(C232&lt;&gt;" ",G231*$E$11," ")</f>
        <v> </v>
      </c>
      <c r="F232" s="42" t="str">
        <f aca="false">IF(C232&lt;&gt;" ",D232-E232+H232," ")</f>
        <v> </v>
      </c>
      <c r="G232" s="43" t="str">
        <f aca="false">IF(C232&lt;&gt;" ",G231-F232," ")</f>
        <v> </v>
      </c>
      <c r="H232" s="42" t="str">
        <f aca="false">IF(C232&lt;&gt;" ",IF(AND($E$19=B232,$E$20=C232-(B232-1)*12),$E$18,0)," ")</f>
        <v> </v>
      </c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A233" s="3"/>
      <c r="B233" s="3" t="str">
        <f aca="false">IF(C233&lt;&gt;" ",INT(C232/12)+1," ")</f>
        <v> </v>
      </c>
      <c r="C233" s="3" t="str">
        <f aca="false">IF(CODE(C232)=32," ",IF(AND(C232+1&lt;=$E$13,G232&gt;0),+C232+1," "))</f>
        <v> </v>
      </c>
      <c r="D233" s="42" t="str">
        <f aca="false">IF(C233&lt;&gt;" ",IF(G232&lt;D232,G232+E233,PMT($E$11,($E$13),-$E$6))," ")</f>
        <v> </v>
      </c>
      <c r="E233" s="42" t="str">
        <f aca="false">IF(C233&lt;&gt;" ",G232*$E$11," ")</f>
        <v> </v>
      </c>
      <c r="F233" s="42" t="str">
        <f aca="false">IF(C233&lt;&gt;" ",D233-E233+H233," ")</f>
        <v> </v>
      </c>
      <c r="G233" s="43" t="str">
        <f aca="false">IF(C233&lt;&gt;" ",G232-F233," ")</f>
        <v> </v>
      </c>
      <c r="H233" s="42" t="str">
        <f aca="false">IF(C233&lt;&gt;" ",IF(AND($E$19=B233,$E$20=C233-(B233-1)*12),$E$18,0)," ")</f>
        <v> </v>
      </c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A234" s="3"/>
      <c r="B234" s="3" t="str">
        <f aca="false">IF(C234&lt;&gt;" ",INT(C233/12)+1," ")</f>
        <v> </v>
      </c>
      <c r="C234" s="3" t="str">
        <f aca="false">IF(CODE(C233)=32," ",IF(AND(C233+1&lt;=$E$13,G233&gt;0),+C233+1," "))</f>
        <v> </v>
      </c>
      <c r="D234" s="42" t="str">
        <f aca="false">IF(C234&lt;&gt;" ",IF(G233&lt;D233,G233+E234,PMT($E$11,($E$13),-$E$6))," ")</f>
        <v> </v>
      </c>
      <c r="E234" s="42" t="str">
        <f aca="false">IF(C234&lt;&gt;" ",G233*$E$11," ")</f>
        <v> </v>
      </c>
      <c r="F234" s="42" t="str">
        <f aca="false">IF(C234&lt;&gt;" ",D234-E234+H234," ")</f>
        <v> </v>
      </c>
      <c r="G234" s="43" t="str">
        <f aca="false">IF(C234&lt;&gt;" ",G233-F234," ")</f>
        <v> </v>
      </c>
      <c r="H234" s="42" t="str">
        <f aca="false">IF(C234&lt;&gt;" ",IF(AND($E$19=B234,$E$20=C234-(B234-1)*12),$E$18,0)," ")</f>
        <v> </v>
      </c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A235" s="3"/>
      <c r="B235" s="3" t="str">
        <f aca="false">IF(C235&lt;&gt;" ",INT(C234/12)+1," ")</f>
        <v> </v>
      </c>
      <c r="C235" s="3" t="str">
        <f aca="false">IF(CODE(C234)=32," ",IF(AND(C234+1&lt;=$E$13,G234&gt;0),+C234+1," "))</f>
        <v> </v>
      </c>
      <c r="D235" s="42" t="str">
        <f aca="false">IF(C235&lt;&gt;" ",IF(G234&lt;D234,G234+E235,PMT($E$11,($E$13),-$E$6))," ")</f>
        <v> </v>
      </c>
      <c r="E235" s="42" t="str">
        <f aca="false">IF(C235&lt;&gt;" ",G234*$E$11," ")</f>
        <v> </v>
      </c>
      <c r="F235" s="42" t="str">
        <f aca="false">IF(C235&lt;&gt;" ",D235-E235+H235," ")</f>
        <v> </v>
      </c>
      <c r="G235" s="43" t="str">
        <f aca="false">IF(C235&lt;&gt;" ",G234-F235," ")</f>
        <v> </v>
      </c>
      <c r="H235" s="42" t="str">
        <f aca="false">IF(C235&lt;&gt;" ",IF(AND($E$19=B235,$E$20=C235-(B235-1)*12),$E$18,0)," ")</f>
        <v> </v>
      </c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A236" s="3"/>
      <c r="B236" s="3" t="str">
        <f aca="false">IF(C236&lt;&gt;" ",INT(C235/12)+1," ")</f>
        <v> </v>
      </c>
      <c r="C236" s="3" t="str">
        <f aca="false">IF(CODE(C235)=32," ",IF(AND(C235+1&lt;=$E$13,G235&gt;0),+C235+1," "))</f>
        <v> </v>
      </c>
      <c r="D236" s="42" t="str">
        <f aca="false">IF(C236&lt;&gt;" ",IF(G235&lt;D235,G235+E236,PMT($E$11,($E$13),-$E$6))," ")</f>
        <v> </v>
      </c>
      <c r="E236" s="42" t="str">
        <f aca="false">IF(C236&lt;&gt;" ",G235*$E$11," ")</f>
        <v> </v>
      </c>
      <c r="F236" s="42" t="str">
        <f aca="false">IF(C236&lt;&gt;" ",D236-E236+H236," ")</f>
        <v> </v>
      </c>
      <c r="G236" s="43" t="str">
        <f aca="false">IF(C236&lt;&gt;" ",G235-F236," ")</f>
        <v> </v>
      </c>
      <c r="H236" s="42" t="str">
        <f aca="false">IF(C236&lt;&gt;" ",IF(AND($E$19=B236,$E$20=C236-(B236-1)*12),$E$18,0)," ")</f>
        <v> </v>
      </c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A237" s="3"/>
      <c r="B237" s="3" t="str">
        <f aca="false">IF(C237&lt;&gt;" ",INT(C236/12)+1," ")</f>
        <v> </v>
      </c>
      <c r="C237" s="3" t="str">
        <f aca="false">IF(CODE(C236)=32," ",IF(AND(C236+1&lt;=$E$13,G236&gt;0),+C236+1," "))</f>
        <v> </v>
      </c>
      <c r="D237" s="42" t="str">
        <f aca="false">IF(C237&lt;&gt;" ",IF(G236&lt;D236,G236+E237,PMT($E$11,($E$13),-$E$6))," ")</f>
        <v> </v>
      </c>
      <c r="E237" s="42" t="str">
        <f aca="false">IF(C237&lt;&gt;" ",G236*$E$11," ")</f>
        <v> </v>
      </c>
      <c r="F237" s="42" t="str">
        <f aca="false">IF(C237&lt;&gt;" ",D237-E237+H237," ")</f>
        <v> </v>
      </c>
      <c r="G237" s="43" t="str">
        <f aca="false">IF(C237&lt;&gt;" ",G236-F237," ")</f>
        <v> </v>
      </c>
      <c r="H237" s="42" t="str">
        <f aca="false">IF(C237&lt;&gt;" ",IF(AND($E$19=B237,$E$20=C237-(B237-1)*12),$E$18,0)," ")</f>
        <v> </v>
      </c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A238" s="3"/>
      <c r="B238" s="3" t="str">
        <f aca="false">IF(C238&lt;&gt;" ",INT(C237/12)+1," ")</f>
        <v> </v>
      </c>
      <c r="C238" s="3" t="str">
        <f aca="false">IF(CODE(C237)=32," ",IF(AND(C237+1&lt;=$E$13,G237&gt;0),+C237+1," "))</f>
        <v> </v>
      </c>
      <c r="D238" s="42" t="str">
        <f aca="false">IF(C238&lt;&gt;" ",IF(G237&lt;D237,G237+E238,PMT($E$11,($E$13),-$E$6))," ")</f>
        <v> </v>
      </c>
      <c r="E238" s="42" t="str">
        <f aca="false">IF(C238&lt;&gt;" ",G237*$E$11," ")</f>
        <v> </v>
      </c>
      <c r="F238" s="42" t="str">
        <f aca="false">IF(C238&lt;&gt;" ",D238-E238+H238," ")</f>
        <v> </v>
      </c>
      <c r="G238" s="43" t="str">
        <f aca="false">IF(C238&lt;&gt;" ",G237-F238," ")</f>
        <v> </v>
      </c>
      <c r="H238" s="42" t="str">
        <f aca="false">IF(C238&lt;&gt;" ",IF(AND($E$19=B238,$E$20=C238-(B238-1)*12),$E$18,0)," ")</f>
        <v> </v>
      </c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A239" s="3"/>
      <c r="B239" s="3" t="str">
        <f aca="false">IF(C239&lt;&gt;" ",INT(C238/12)+1," ")</f>
        <v> </v>
      </c>
      <c r="C239" s="3" t="str">
        <f aca="false">IF(CODE(C238)=32," ",IF(AND(C238+1&lt;=$E$13,G238&gt;0),+C238+1," "))</f>
        <v> </v>
      </c>
      <c r="D239" s="42" t="str">
        <f aca="false">IF(C239&lt;&gt;" ",IF(G238&lt;D238,G238+E239,PMT($E$11,($E$13),-$E$6))," ")</f>
        <v> </v>
      </c>
      <c r="E239" s="42" t="str">
        <f aca="false">IF(C239&lt;&gt;" ",G238*$E$11," ")</f>
        <v> </v>
      </c>
      <c r="F239" s="42" t="str">
        <f aca="false">IF(C239&lt;&gt;" ",D239-E239+H239," ")</f>
        <v> </v>
      </c>
      <c r="G239" s="43" t="str">
        <f aca="false">IF(C239&lt;&gt;" ",G238-F239," ")</f>
        <v> </v>
      </c>
      <c r="H239" s="42" t="str">
        <f aca="false">IF(C239&lt;&gt;" ",IF(AND($E$19=B239,$E$20=C239-(B239-1)*12),$E$18,0)," ")</f>
        <v> </v>
      </c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A240" s="3"/>
      <c r="B240" s="3" t="str">
        <f aca="false">IF(C240&lt;&gt;" ",INT(C239/12)+1," ")</f>
        <v> </v>
      </c>
      <c r="C240" s="3" t="str">
        <f aca="false">IF(CODE(C239)=32," ",IF(AND(C239+1&lt;=$E$13,G239&gt;0),+C239+1," "))</f>
        <v> </v>
      </c>
      <c r="D240" s="42" t="str">
        <f aca="false">IF(C240&lt;&gt;" ",IF(G239&lt;D239,G239+E240,PMT($E$11,($E$13),-$E$6))," ")</f>
        <v> </v>
      </c>
      <c r="E240" s="42" t="str">
        <f aca="false">IF(C240&lt;&gt;" ",G239*$E$11," ")</f>
        <v> </v>
      </c>
      <c r="F240" s="42" t="str">
        <f aca="false">IF(C240&lt;&gt;" ",D240-E240+H240," ")</f>
        <v> </v>
      </c>
      <c r="G240" s="43" t="str">
        <f aca="false">IF(C240&lt;&gt;" ",G239-F240," ")</f>
        <v> </v>
      </c>
      <c r="H240" s="42" t="str">
        <f aca="false">IF(C240&lt;&gt;" ",IF(AND($E$19=B240,$E$20=C240-(B240-1)*12),$E$18,0)," ")</f>
        <v> </v>
      </c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A241" s="3"/>
      <c r="B241" s="3" t="str">
        <f aca="false">IF(C241&lt;&gt;" ",INT(C240/12)+1," ")</f>
        <v> </v>
      </c>
      <c r="C241" s="3" t="str">
        <f aca="false">IF(CODE(C240)=32," ",IF(AND(C240+1&lt;=$E$13,G240&gt;0),+C240+1," "))</f>
        <v> </v>
      </c>
      <c r="D241" s="42" t="str">
        <f aca="false">IF(C241&lt;&gt;" ",IF(G240&lt;D240,G240+E241,PMT($E$11,($E$13),-$E$6))," ")</f>
        <v> </v>
      </c>
      <c r="E241" s="42" t="str">
        <f aca="false">IF(C241&lt;&gt;" ",G240*$E$11," ")</f>
        <v> </v>
      </c>
      <c r="F241" s="42" t="str">
        <f aca="false">IF(C241&lt;&gt;" ",D241-E241+H241," ")</f>
        <v> </v>
      </c>
      <c r="G241" s="43" t="str">
        <f aca="false">IF(C241&lt;&gt;" ",G240-F241," ")</f>
        <v> </v>
      </c>
      <c r="H241" s="42" t="str">
        <f aca="false">IF(C241&lt;&gt;" ",IF(AND($E$19=B241,$E$20=C241-(B241-1)*12),$E$18,0)," ")</f>
        <v> </v>
      </c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A242" s="3"/>
      <c r="B242" s="3" t="str">
        <f aca="false">IF(C242&lt;&gt;" ",INT(C241/12)+1," ")</f>
        <v> </v>
      </c>
      <c r="C242" s="3" t="str">
        <f aca="false">IF(CODE(C241)=32," ",IF(AND(C241+1&lt;=$E$13,G241&gt;0),+C241+1," "))</f>
        <v> </v>
      </c>
      <c r="D242" s="42" t="str">
        <f aca="false">IF(C242&lt;&gt;" ",IF(G241&lt;D241,G241+E242,PMT($E$11,($E$13),-$E$6))," ")</f>
        <v> </v>
      </c>
      <c r="E242" s="42" t="str">
        <f aca="false">IF(C242&lt;&gt;" ",G241*$E$11," ")</f>
        <v> </v>
      </c>
      <c r="F242" s="42" t="str">
        <f aca="false">IF(C242&lt;&gt;" ",D242-E242+H242," ")</f>
        <v> </v>
      </c>
      <c r="G242" s="43" t="str">
        <f aca="false">IF(C242&lt;&gt;" ",G241-F242," ")</f>
        <v> </v>
      </c>
      <c r="H242" s="42" t="str">
        <f aca="false">IF(C242&lt;&gt;" ",IF(AND($E$19=B242,$E$20=C242-(B242-1)*12),$E$18,0)," ")</f>
        <v> </v>
      </c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A243" s="3"/>
      <c r="B243" s="3" t="str">
        <f aca="false">IF(C243&lt;&gt;" ",INT(C242/12)+1," ")</f>
        <v> </v>
      </c>
      <c r="C243" s="3" t="str">
        <f aca="false">IF(CODE(C242)=32," ",IF(AND(C242+1&lt;=$E$13,G242&gt;0),+C242+1," "))</f>
        <v> </v>
      </c>
      <c r="D243" s="42" t="str">
        <f aca="false">IF(C243&lt;&gt;" ",IF(G242&lt;D242,G242+E243,PMT($E$11,($E$13),-$E$6))," ")</f>
        <v> </v>
      </c>
      <c r="E243" s="42" t="str">
        <f aca="false">IF(C243&lt;&gt;" ",G242*$E$11," ")</f>
        <v> </v>
      </c>
      <c r="F243" s="42" t="str">
        <f aca="false">IF(C243&lt;&gt;" ",D243-E243+H243," ")</f>
        <v> </v>
      </c>
      <c r="G243" s="43" t="str">
        <f aca="false">IF(C243&lt;&gt;" ",G242-F243," ")</f>
        <v> </v>
      </c>
      <c r="H243" s="42" t="str">
        <f aca="false">IF(C243&lt;&gt;" ",IF(AND($E$19=B243,$E$20=C243-(B243-1)*12),$E$18,0)," ")</f>
        <v> </v>
      </c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A244" s="3"/>
      <c r="B244" s="3" t="str">
        <f aca="false">IF(C244&lt;&gt;" ",INT(C243/12)+1," ")</f>
        <v> </v>
      </c>
      <c r="C244" s="3" t="str">
        <f aca="false">IF(CODE(C243)=32," ",IF(AND(C243+1&lt;=$E$13,G243&gt;0),+C243+1," "))</f>
        <v> </v>
      </c>
      <c r="D244" s="42" t="str">
        <f aca="false">IF(C244&lt;&gt;" ",IF(G243&lt;D243,G243+E244,PMT($E$11,($E$13),-$E$6))," ")</f>
        <v> </v>
      </c>
      <c r="E244" s="42" t="str">
        <f aca="false">IF(C244&lt;&gt;" ",G243*$E$11," ")</f>
        <v> </v>
      </c>
      <c r="F244" s="42" t="str">
        <f aca="false">IF(C244&lt;&gt;" ",D244-E244+H244," ")</f>
        <v> </v>
      </c>
      <c r="G244" s="43" t="str">
        <f aca="false">IF(C244&lt;&gt;" ",G243-F244," ")</f>
        <v> </v>
      </c>
      <c r="H244" s="42" t="str">
        <f aca="false">IF(C244&lt;&gt;" ",IF(AND($E$19=B244,$E$20=C244-(B244-1)*12),$E$18,0)," ")</f>
        <v> </v>
      </c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A245" s="3"/>
      <c r="B245" s="3" t="str">
        <f aca="false">IF(C245&lt;&gt;" ",INT(C244/12)+1," ")</f>
        <v> </v>
      </c>
      <c r="C245" s="3" t="str">
        <f aca="false">IF(CODE(C244)=32," ",IF(AND(C244+1&lt;=$E$13,G244&gt;0),+C244+1," "))</f>
        <v> </v>
      </c>
      <c r="D245" s="42" t="str">
        <f aca="false">IF(C245&lt;&gt;" ",IF(G244&lt;D244,G244+E245,PMT($E$11,($E$13),-$E$6))," ")</f>
        <v> </v>
      </c>
      <c r="E245" s="42" t="str">
        <f aca="false">IF(C245&lt;&gt;" ",G244*$E$11," ")</f>
        <v> </v>
      </c>
      <c r="F245" s="42" t="str">
        <f aca="false">IF(C245&lt;&gt;" ",D245-E245+H245," ")</f>
        <v> </v>
      </c>
      <c r="G245" s="43" t="str">
        <f aca="false">IF(C245&lt;&gt;" ",G244-F245," ")</f>
        <v> </v>
      </c>
      <c r="H245" s="42" t="str">
        <f aca="false">IF(C245&lt;&gt;" ",IF(AND($E$19=B245,$E$20=C245-(B245-1)*12),$E$18,0)," ")</f>
        <v> </v>
      </c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A246" s="3"/>
      <c r="B246" s="3" t="str">
        <f aca="false">IF(C246&lt;&gt;" ",INT(C245/12)+1," ")</f>
        <v> </v>
      </c>
      <c r="C246" s="3" t="str">
        <f aca="false">IF(CODE(C245)=32," ",IF(AND(C245+1&lt;=$E$13,G245&gt;0),+C245+1," "))</f>
        <v> </v>
      </c>
      <c r="D246" s="42" t="str">
        <f aca="false">IF(C246&lt;&gt;" ",IF(G245&lt;D245,G245+E246,PMT($E$11,($E$13),-$E$6))," ")</f>
        <v> </v>
      </c>
      <c r="E246" s="42" t="str">
        <f aca="false">IF(C246&lt;&gt;" ",G245*$E$11," ")</f>
        <v> </v>
      </c>
      <c r="F246" s="42" t="str">
        <f aca="false">IF(C246&lt;&gt;" ",D246-E246+H246," ")</f>
        <v> </v>
      </c>
      <c r="G246" s="43" t="str">
        <f aca="false">IF(C246&lt;&gt;" ",G245-F246," ")</f>
        <v> </v>
      </c>
      <c r="H246" s="42" t="str">
        <f aca="false">IF(C246&lt;&gt;" ",IF(AND($E$19=B246,$E$20=C246-(B246-1)*12),$E$18,0)," ")</f>
        <v> </v>
      </c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A247" s="3"/>
      <c r="B247" s="3" t="str">
        <f aca="false">IF(C247&lt;&gt;" ",INT(C246/12)+1," ")</f>
        <v> </v>
      </c>
      <c r="C247" s="3" t="str">
        <f aca="false">IF(CODE(C246)=32," ",IF(AND(C246+1&lt;=$E$13,G246&gt;0),+C246+1," "))</f>
        <v> </v>
      </c>
      <c r="D247" s="42" t="str">
        <f aca="false">IF(C247&lt;&gt;" ",IF(G246&lt;D246,G246+E247,PMT($E$11,($E$13),-$E$6))," ")</f>
        <v> </v>
      </c>
      <c r="E247" s="42" t="str">
        <f aca="false">IF(C247&lt;&gt;" ",G246*$E$11," ")</f>
        <v> </v>
      </c>
      <c r="F247" s="42" t="str">
        <f aca="false">IF(C247&lt;&gt;" ",D247-E247+H247," ")</f>
        <v> </v>
      </c>
      <c r="G247" s="43" t="str">
        <f aca="false">IF(C247&lt;&gt;" ",G246-F247," ")</f>
        <v> </v>
      </c>
      <c r="H247" s="42" t="str">
        <f aca="false">IF(C247&lt;&gt;" ",IF(AND($E$19=B247,$E$20=C247-(B247-1)*12),$E$18,0)," ")</f>
        <v> </v>
      </c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A248" s="3"/>
      <c r="B248" s="3" t="str">
        <f aca="false">IF(C248&lt;&gt;" ",INT(C247/12)+1," ")</f>
        <v> </v>
      </c>
      <c r="C248" s="3" t="str">
        <f aca="false">IF(CODE(C247)=32," ",IF(AND(C247+1&lt;=$E$13,G247&gt;0),+C247+1," "))</f>
        <v> </v>
      </c>
      <c r="D248" s="42" t="str">
        <f aca="false">IF(C248&lt;&gt;" ",IF(G247&lt;D247,G247+E248,PMT($E$11,($E$13),-$E$6))," ")</f>
        <v> </v>
      </c>
      <c r="E248" s="42" t="str">
        <f aca="false">IF(C248&lt;&gt;" ",G247*$E$11," ")</f>
        <v> </v>
      </c>
      <c r="F248" s="42" t="str">
        <f aca="false">IF(C248&lt;&gt;" ",D248-E248+H248," ")</f>
        <v> </v>
      </c>
      <c r="G248" s="43" t="str">
        <f aca="false">IF(C248&lt;&gt;" ",G247-F248," ")</f>
        <v> </v>
      </c>
      <c r="H248" s="42" t="str">
        <f aca="false">IF(C248&lt;&gt;" ",IF(AND($E$19=B248,$E$20=C248-(B248-1)*12),$E$18,0)," ")</f>
        <v> </v>
      </c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A249" s="3"/>
      <c r="B249" s="3" t="str">
        <f aca="false">IF(C249&lt;&gt;" ",INT(C248/12)+1," ")</f>
        <v> </v>
      </c>
      <c r="C249" s="3" t="str">
        <f aca="false">IF(CODE(C248)=32," ",IF(AND(C248+1&lt;=$E$13,G248&gt;0),+C248+1," "))</f>
        <v> </v>
      </c>
      <c r="D249" s="42" t="str">
        <f aca="false">IF(C249&lt;&gt;" ",IF(G248&lt;D248,G248+E249,PMT($E$11,($E$13),-$E$6))," ")</f>
        <v> </v>
      </c>
      <c r="E249" s="42" t="str">
        <f aca="false">IF(C249&lt;&gt;" ",G248*$E$11," ")</f>
        <v> </v>
      </c>
      <c r="F249" s="42" t="str">
        <f aca="false">IF(C249&lt;&gt;" ",D249-E249+H249," ")</f>
        <v> </v>
      </c>
      <c r="G249" s="43" t="str">
        <f aca="false">IF(C249&lt;&gt;" ",G248-F249," ")</f>
        <v> </v>
      </c>
      <c r="H249" s="42" t="str">
        <f aca="false">IF(C249&lt;&gt;" ",IF(AND($E$19=B249,$E$20=C249-(B249-1)*12),$E$18,0)," ")</f>
        <v> </v>
      </c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A250" s="3"/>
      <c r="B250" s="3" t="str">
        <f aca="false">IF(C250&lt;&gt;" ",INT(C249/12)+1," ")</f>
        <v> </v>
      </c>
      <c r="C250" s="3" t="str">
        <f aca="false">IF(CODE(C249)=32," ",IF(AND(C249+1&lt;=$E$13,G249&gt;0),+C249+1," "))</f>
        <v> </v>
      </c>
      <c r="D250" s="42" t="str">
        <f aca="false">IF(C250&lt;&gt;" ",IF(G249&lt;D249,G249+E250,PMT($E$11,($E$13),-$E$6))," ")</f>
        <v> </v>
      </c>
      <c r="E250" s="42" t="str">
        <f aca="false">IF(C250&lt;&gt;" ",G249*$E$11," ")</f>
        <v> </v>
      </c>
      <c r="F250" s="42" t="str">
        <f aca="false">IF(C250&lt;&gt;" ",D250-E250+H250," ")</f>
        <v> </v>
      </c>
      <c r="G250" s="43" t="str">
        <f aca="false">IF(C250&lt;&gt;" ",G249-F250," ")</f>
        <v> </v>
      </c>
      <c r="H250" s="42" t="str">
        <f aca="false">IF(C250&lt;&gt;" ",IF(AND($E$19=B250,$E$20=C250-(B250-1)*12),$E$18,0)," ")</f>
        <v> </v>
      </c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A251" s="3"/>
      <c r="B251" s="3" t="str">
        <f aca="false">IF(C251&lt;&gt;" ",INT(C250/12)+1," ")</f>
        <v> </v>
      </c>
      <c r="C251" s="3" t="str">
        <f aca="false">IF(CODE(C250)=32," ",IF(AND(C250+1&lt;=$E$13,G250&gt;0),+C250+1," "))</f>
        <v> </v>
      </c>
      <c r="D251" s="42" t="str">
        <f aca="false">IF(C251&lt;&gt;" ",IF(G250&lt;D250,G250+E251,PMT($E$11,($E$13),-$E$6))," ")</f>
        <v> </v>
      </c>
      <c r="E251" s="42" t="str">
        <f aca="false">IF(C251&lt;&gt;" ",G250*$E$11," ")</f>
        <v> </v>
      </c>
      <c r="F251" s="42" t="str">
        <f aca="false">IF(C251&lt;&gt;" ",D251-E251+H251," ")</f>
        <v> </v>
      </c>
      <c r="G251" s="43" t="str">
        <f aca="false">IF(C251&lt;&gt;" ",G250-F251," ")</f>
        <v> </v>
      </c>
      <c r="H251" s="42" t="str">
        <f aca="false">IF(C251&lt;&gt;" ",IF(AND($E$19=B251,$E$20=C251-(B251-1)*12),$E$18,0)," ")</f>
        <v> </v>
      </c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A252" s="3"/>
      <c r="B252" s="3" t="str">
        <f aca="false">IF(C252&lt;&gt;" ",INT(C251/12)+1," ")</f>
        <v> </v>
      </c>
      <c r="C252" s="3" t="str">
        <f aca="false">IF(CODE(C251)=32," ",IF(AND(C251+1&lt;=$E$13,G251&gt;0),+C251+1," "))</f>
        <v> </v>
      </c>
      <c r="D252" s="42" t="str">
        <f aca="false">IF(C252&lt;&gt;" ",IF(G251&lt;D251,G251+E252,PMT($E$11,($E$13),-$E$6))," ")</f>
        <v> </v>
      </c>
      <c r="E252" s="42" t="str">
        <f aca="false">IF(C252&lt;&gt;" ",G251*$E$11," ")</f>
        <v> </v>
      </c>
      <c r="F252" s="42" t="str">
        <f aca="false">IF(C252&lt;&gt;" ",D252-E252+H252," ")</f>
        <v> </v>
      </c>
      <c r="G252" s="43" t="str">
        <f aca="false">IF(C252&lt;&gt;" ",G251-F252," ")</f>
        <v> </v>
      </c>
      <c r="H252" s="42" t="str">
        <f aca="false">IF(C252&lt;&gt;" ",IF(AND($E$19=B252,$E$20=C252-(B252-1)*12),$E$18,0)," ")</f>
        <v> </v>
      </c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A253" s="3"/>
      <c r="B253" s="3" t="str">
        <f aca="false">IF(C253&lt;&gt;" ",INT(C252/12)+1," ")</f>
        <v> </v>
      </c>
      <c r="C253" s="3" t="str">
        <f aca="false">IF(CODE(C252)=32," ",IF(AND(C252+1&lt;=$E$13,G252&gt;0),+C252+1," "))</f>
        <v> </v>
      </c>
      <c r="D253" s="42" t="str">
        <f aca="false">IF(C253&lt;&gt;" ",IF(G252&lt;D252,G252+E253,PMT($E$11,($E$13),-$E$6))," ")</f>
        <v> </v>
      </c>
      <c r="E253" s="42" t="str">
        <f aca="false">IF(C253&lt;&gt;" ",G252*$E$11," ")</f>
        <v> </v>
      </c>
      <c r="F253" s="42" t="str">
        <f aca="false">IF(C253&lt;&gt;" ",D253-E253+H253," ")</f>
        <v> </v>
      </c>
      <c r="G253" s="43" t="str">
        <f aca="false">IF(C253&lt;&gt;" ",G252-F253," ")</f>
        <v> </v>
      </c>
      <c r="H253" s="42" t="str">
        <f aca="false">IF(C253&lt;&gt;" ",IF(AND($E$19=B253,$E$20=C253-(B253-1)*12),$E$18,0)," ")</f>
        <v> </v>
      </c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A254" s="3"/>
      <c r="B254" s="3" t="str">
        <f aca="false">IF(C254&lt;&gt;" ",INT(C253/12)+1," ")</f>
        <v> </v>
      </c>
      <c r="C254" s="3" t="str">
        <f aca="false">IF(CODE(C253)=32," ",IF(AND(C253+1&lt;=$E$13,G253&gt;0),+C253+1," "))</f>
        <v> </v>
      </c>
      <c r="D254" s="42" t="str">
        <f aca="false">IF(C254&lt;&gt;" ",IF(G253&lt;D253,G253+E254,PMT($E$11,($E$13),-$E$6))," ")</f>
        <v> </v>
      </c>
      <c r="E254" s="42" t="str">
        <f aca="false">IF(C254&lt;&gt;" ",G253*$E$11," ")</f>
        <v> </v>
      </c>
      <c r="F254" s="42" t="str">
        <f aca="false">IF(C254&lt;&gt;" ",D254-E254+H254," ")</f>
        <v> </v>
      </c>
      <c r="G254" s="43" t="str">
        <f aca="false">IF(C254&lt;&gt;" ",G253-F254," ")</f>
        <v> </v>
      </c>
      <c r="H254" s="42" t="str">
        <f aca="false">IF(C254&lt;&gt;" ",IF(AND($E$19=B254,$E$20=C254-(B254-1)*12),$E$18,0)," ")</f>
        <v> </v>
      </c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A255" s="3"/>
      <c r="B255" s="3" t="str">
        <f aca="false">IF(C255&lt;&gt;" ",INT(C254/12)+1," ")</f>
        <v> </v>
      </c>
      <c r="C255" s="3" t="str">
        <f aca="false">IF(CODE(C254)=32," ",IF(AND(C254+1&lt;=$E$13,G254&gt;0),+C254+1," "))</f>
        <v> </v>
      </c>
      <c r="D255" s="42" t="str">
        <f aca="false">IF(C255&lt;&gt;" ",IF(G254&lt;D254,G254+E255,PMT($E$11,($E$13),-$E$6))," ")</f>
        <v> </v>
      </c>
      <c r="E255" s="42" t="str">
        <f aca="false">IF(C255&lt;&gt;" ",G254*$E$11," ")</f>
        <v> </v>
      </c>
      <c r="F255" s="42" t="str">
        <f aca="false">IF(C255&lt;&gt;" ",D255-E255+H255," ")</f>
        <v> </v>
      </c>
      <c r="G255" s="43" t="str">
        <f aca="false">IF(C255&lt;&gt;" ",G254-F255," ")</f>
        <v> </v>
      </c>
      <c r="H255" s="42" t="str">
        <f aca="false">IF(C255&lt;&gt;" ",IF(AND($E$19=B255,$E$20=C255-(B255-1)*12),$E$18,0)," ")</f>
        <v> </v>
      </c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A256" s="3"/>
      <c r="B256" s="3" t="str">
        <f aca="false">IF(C256&lt;&gt;" ",INT(C255/12)+1," ")</f>
        <v> </v>
      </c>
      <c r="C256" s="3" t="str">
        <f aca="false">IF(CODE(C255)=32," ",IF(AND(C255+1&lt;=$E$13,G255&gt;0),+C255+1," "))</f>
        <v> </v>
      </c>
      <c r="D256" s="42" t="str">
        <f aca="false">IF(C256&lt;&gt;" ",IF(G255&lt;D255,G255+E256,PMT($E$11,($E$13),-$E$6))," ")</f>
        <v> </v>
      </c>
      <c r="E256" s="42" t="str">
        <f aca="false">IF(C256&lt;&gt;" ",G255*$E$11," ")</f>
        <v> </v>
      </c>
      <c r="F256" s="42" t="str">
        <f aca="false">IF(C256&lt;&gt;" ",D256-E256+H256," ")</f>
        <v> </v>
      </c>
      <c r="G256" s="43" t="str">
        <f aca="false">IF(C256&lt;&gt;" ",G255-F256," ")</f>
        <v> </v>
      </c>
      <c r="H256" s="42" t="str">
        <f aca="false">IF(C256&lt;&gt;" ",IF(AND($E$19=B256,$E$20=C256-(B256-1)*12),$E$18,0)," ")</f>
        <v> </v>
      </c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A257" s="3"/>
      <c r="B257" s="3" t="str">
        <f aca="false">IF(C257&lt;&gt;" ",INT(C256/12)+1," ")</f>
        <v> </v>
      </c>
      <c r="C257" s="3" t="str">
        <f aca="false">IF(CODE(C256)=32," ",IF(AND(C256+1&lt;=$E$13,G256&gt;0),+C256+1," "))</f>
        <v> </v>
      </c>
      <c r="D257" s="42" t="str">
        <f aca="false">IF(C257&lt;&gt;" ",IF(G256&lt;D256,G256+E257,PMT($E$11,($E$13),-$E$6))," ")</f>
        <v> </v>
      </c>
      <c r="E257" s="42" t="str">
        <f aca="false">IF(C257&lt;&gt;" ",G256*$E$11," ")</f>
        <v> </v>
      </c>
      <c r="F257" s="42" t="str">
        <f aca="false">IF(C257&lt;&gt;" ",D257-E257+H257," ")</f>
        <v> </v>
      </c>
      <c r="G257" s="43" t="str">
        <f aca="false">IF(C257&lt;&gt;" ",G256-F257," ")</f>
        <v> </v>
      </c>
      <c r="H257" s="42" t="str">
        <f aca="false">IF(C257&lt;&gt;" ",IF(AND($E$19=B257,$E$20=C257-(B257-1)*12),$E$18,0)," ")</f>
        <v> </v>
      </c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A258" s="3"/>
      <c r="B258" s="3" t="str">
        <f aca="false">IF(C258&lt;&gt;" ",INT(C257/12)+1," ")</f>
        <v> </v>
      </c>
      <c r="C258" s="3" t="str">
        <f aca="false">IF(CODE(C257)=32," ",IF(AND(C257+1&lt;=$E$13,G257&gt;0),+C257+1," "))</f>
        <v> </v>
      </c>
      <c r="D258" s="42" t="str">
        <f aca="false">IF(C258&lt;&gt;" ",IF(G257&lt;D257,G257+E258,PMT($E$11,($E$13),-$E$6))," ")</f>
        <v> </v>
      </c>
      <c r="E258" s="42" t="str">
        <f aca="false">IF(C258&lt;&gt;" ",G257*$E$11," ")</f>
        <v> </v>
      </c>
      <c r="F258" s="42" t="str">
        <f aca="false">IF(C258&lt;&gt;" ",D258-E258+H258," ")</f>
        <v> </v>
      </c>
      <c r="G258" s="43" t="str">
        <f aca="false">IF(C258&lt;&gt;" ",G257-F258," ")</f>
        <v> </v>
      </c>
      <c r="H258" s="42" t="str">
        <f aca="false">IF(C258&lt;&gt;" ",IF(AND($E$19=B258,$E$20=C258-(B258-1)*12),$E$18,0)," ")</f>
        <v> </v>
      </c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A259" s="3"/>
      <c r="B259" s="3" t="str">
        <f aca="false">IF(C259&lt;&gt;" ",INT(C258/12)+1," ")</f>
        <v> </v>
      </c>
      <c r="C259" s="3" t="str">
        <f aca="false">IF(CODE(C258)=32," ",IF(AND(C258+1&lt;=$E$13,G258&gt;0),+C258+1," "))</f>
        <v> </v>
      </c>
      <c r="D259" s="42" t="str">
        <f aca="false">IF(C259&lt;&gt;" ",IF(G258&lt;D258,G258+E259,PMT($E$11,($E$13),-$E$6))," ")</f>
        <v> </v>
      </c>
      <c r="E259" s="42" t="str">
        <f aca="false">IF(C259&lt;&gt;" ",G258*$E$11," ")</f>
        <v> </v>
      </c>
      <c r="F259" s="42" t="str">
        <f aca="false">IF(C259&lt;&gt;" ",D259-E259+H259," ")</f>
        <v> </v>
      </c>
      <c r="G259" s="43" t="str">
        <f aca="false">IF(C259&lt;&gt;" ",G258-F259," ")</f>
        <v> </v>
      </c>
      <c r="H259" s="42" t="str">
        <f aca="false">IF(C259&lt;&gt;" ",IF(AND($E$19=B259,$E$20=C259-(B259-1)*12),$E$18,0)," ")</f>
        <v> </v>
      </c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A260" s="3"/>
      <c r="B260" s="3" t="str">
        <f aca="false">IF(C260&lt;&gt;" ",INT(C259/12)+1," ")</f>
        <v> </v>
      </c>
      <c r="C260" s="3" t="str">
        <f aca="false">IF(CODE(C259)=32," ",IF(AND(C259+1&lt;=$E$13,G259&gt;0),+C259+1," "))</f>
        <v> </v>
      </c>
      <c r="D260" s="42" t="str">
        <f aca="false">IF(C260&lt;&gt;" ",IF(G259&lt;D259,G259+E260,PMT($E$11,($E$13),-$E$6))," ")</f>
        <v> </v>
      </c>
      <c r="E260" s="42" t="str">
        <f aca="false">IF(C260&lt;&gt;" ",G259*$E$11," ")</f>
        <v> </v>
      </c>
      <c r="F260" s="42" t="str">
        <f aca="false">IF(C260&lt;&gt;" ",D260-E260+H260," ")</f>
        <v> </v>
      </c>
      <c r="G260" s="43" t="str">
        <f aca="false">IF(C260&lt;&gt;" ",G259-F260," ")</f>
        <v> </v>
      </c>
      <c r="H260" s="42" t="str">
        <f aca="false">IF(C260&lt;&gt;" ",IF(AND($E$19=B260,$E$20=C260-(B260-1)*12),$E$18,0)," ")</f>
        <v> </v>
      </c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A261" s="3"/>
      <c r="B261" s="3" t="str">
        <f aca="false">IF(C261&lt;&gt;" ",INT(C260/12)+1," ")</f>
        <v> </v>
      </c>
      <c r="C261" s="3" t="str">
        <f aca="false">IF(CODE(C260)=32," ",IF(AND(C260+1&lt;=$E$13,G260&gt;0),+C260+1," "))</f>
        <v> </v>
      </c>
      <c r="D261" s="42" t="str">
        <f aca="false">IF(C261&lt;&gt;" ",IF(G260&lt;D260,G260+E261,PMT($E$11,($E$13),-$E$6))," ")</f>
        <v> </v>
      </c>
      <c r="E261" s="42" t="str">
        <f aca="false">IF(C261&lt;&gt;" ",G260*$E$11," ")</f>
        <v> </v>
      </c>
      <c r="F261" s="42" t="str">
        <f aca="false">IF(C261&lt;&gt;" ",D261-E261+H261," ")</f>
        <v> </v>
      </c>
      <c r="G261" s="43" t="str">
        <f aca="false">IF(C261&lt;&gt;" ",G260-F261," ")</f>
        <v> </v>
      </c>
      <c r="H261" s="42" t="str">
        <f aca="false">IF(C261&lt;&gt;" ",IF(AND($E$19=B261,$E$20=C261-(B261-1)*12),$E$18,0)," ")</f>
        <v> </v>
      </c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A262" s="3"/>
      <c r="B262" s="3" t="str">
        <f aca="false">IF(C262&lt;&gt;" ",INT(C261/12)+1," ")</f>
        <v> </v>
      </c>
      <c r="C262" s="3" t="str">
        <f aca="false">IF(CODE(C261)=32," ",IF(AND(C261+1&lt;=$E$13,G261&gt;0),+C261+1," "))</f>
        <v> </v>
      </c>
      <c r="D262" s="42" t="str">
        <f aca="false">IF(C262&lt;&gt;" ",IF(G261&lt;D261,G261+E262,PMT($E$11,($E$13),-$E$6))," ")</f>
        <v> </v>
      </c>
      <c r="E262" s="42" t="str">
        <f aca="false">IF(C262&lt;&gt;" ",G261*$E$11," ")</f>
        <v> </v>
      </c>
      <c r="F262" s="42" t="str">
        <f aca="false">IF(C262&lt;&gt;" ",D262-E262+H262," ")</f>
        <v> </v>
      </c>
      <c r="G262" s="43" t="str">
        <f aca="false">IF(C262&lt;&gt;" ",G261-F262," ")</f>
        <v> </v>
      </c>
      <c r="H262" s="42" t="str">
        <f aca="false">IF(C262&lt;&gt;" ",IF(AND($E$19=B262,$E$20=C262-(B262-1)*12),$E$18,0)," ")</f>
        <v> </v>
      </c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A263" s="3"/>
      <c r="B263" s="3" t="str">
        <f aca="false">IF(C263&lt;&gt;" ",INT(C262/12)+1," ")</f>
        <v> </v>
      </c>
      <c r="C263" s="3" t="str">
        <f aca="false">IF(CODE(C262)=32," ",IF(AND(C262+1&lt;=$E$13,G262&gt;0),+C262+1," "))</f>
        <v> </v>
      </c>
      <c r="D263" s="42" t="str">
        <f aca="false">IF(C263&lt;&gt;" ",IF(G262&lt;D262,G262+E263,PMT($E$11,($E$13),-$E$6))," ")</f>
        <v> </v>
      </c>
      <c r="E263" s="42" t="str">
        <f aca="false">IF(C263&lt;&gt;" ",G262*$E$11," ")</f>
        <v> </v>
      </c>
      <c r="F263" s="42" t="str">
        <f aca="false">IF(C263&lt;&gt;" ",D263-E263+H263," ")</f>
        <v> </v>
      </c>
      <c r="G263" s="43" t="str">
        <f aca="false">IF(C263&lt;&gt;" ",G262-F263," ")</f>
        <v> </v>
      </c>
      <c r="H263" s="42" t="str">
        <f aca="false">IF(C263&lt;&gt;" ",IF(AND($E$19=B263,$E$20=C263-(B263-1)*12),$E$18,0)," ")</f>
        <v> </v>
      </c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A264" s="3"/>
      <c r="B264" s="3" t="str">
        <f aca="false">IF(C264&lt;&gt;" ",INT(C263/12)+1," ")</f>
        <v> </v>
      </c>
      <c r="C264" s="3" t="str">
        <f aca="false">IF(CODE(C263)=32," ",IF(AND(C263+1&lt;=$E$13,G263&gt;0),+C263+1," "))</f>
        <v> </v>
      </c>
      <c r="D264" s="42" t="str">
        <f aca="false">IF(C264&lt;&gt;" ",IF(G263&lt;D263,G263+E264,PMT($E$11,($E$13),-$E$6))," ")</f>
        <v> </v>
      </c>
      <c r="E264" s="42" t="str">
        <f aca="false">IF(C264&lt;&gt;" ",G263*$E$11," ")</f>
        <v> </v>
      </c>
      <c r="F264" s="42" t="str">
        <f aca="false">IF(C264&lt;&gt;" ",D264-E264+H264," ")</f>
        <v> </v>
      </c>
      <c r="G264" s="43" t="str">
        <f aca="false">IF(C264&lt;&gt;" ",G263-F264," ")</f>
        <v> </v>
      </c>
      <c r="H264" s="42" t="str">
        <f aca="false">IF(C264&lt;&gt;" ",IF(AND($E$19=B264,$E$20=C264-(B264-1)*12),$E$18,0)," ")</f>
        <v> </v>
      </c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A265" s="3"/>
      <c r="B265" s="3" t="str">
        <f aca="false">IF(C265&lt;&gt;" ",INT(C264/12)+1," ")</f>
        <v> </v>
      </c>
      <c r="C265" s="3" t="str">
        <f aca="false">IF(CODE(C264)=32," ",IF(AND(C264+1&lt;=$E$13,G264&gt;0),+C264+1," "))</f>
        <v> </v>
      </c>
      <c r="D265" s="42" t="str">
        <f aca="false">IF(C265&lt;&gt;" ",IF(G264&lt;D264,G264+E265,PMT($E$11,($E$13),-$E$6))," ")</f>
        <v> </v>
      </c>
      <c r="E265" s="42" t="str">
        <f aca="false">IF(C265&lt;&gt;" ",G264*$E$11," ")</f>
        <v> </v>
      </c>
      <c r="F265" s="42" t="str">
        <f aca="false">IF(C265&lt;&gt;" ",D265-E265+H265," ")</f>
        <v> </v>
      </c>
      <c r="G265" s="43" t="str">
        <f aca="false">IF(C265&lt;&gt;" ",G264-F265," ")</f>
        <v> </v>
      </c>
      <c r="H265" s="42" t="str">
        <f aca="false">IF(C265&lt;&gt;" ",IF(AND($E$19=B265,$E$20=C265-(B265-1)*12),$E$18,0)," ")</f>
        <v> </v>
      </c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A266" s="3"/>
      <c r="B266" s="3" t="str">
        <f aca="false">IF(C266&lt;&gt;" ",INT(C265/12)+1," ")</f>
        <v> </v>
      </c>
      <c r="C266" s="3" t="str">
        <f aca="false">IF(CODE(C265)=32," ",IF(AND(C265+1&lt;=$E$13,G265&gt;0),+C265+1," "))</f>
        <v> </v>
      </c>
      <c r="D266" s="42" t="str">
        <f aca="false">IF(C266&lt;&gt;" ",IF(G265&lt;D265,G265+E266,PMT($E$11,($E$13),-$E$6))," ")</f>
        <v> </v>
      </c>
      <c r="E266" s="42" t="str">
        <f aca="false">IF(C266&lt;&gt;" ",G265*$E$11," ")</f>
        <v> </v>
      </c>
      <c r="F266" s="42" t="str">
        <f aca="false">IF(C266&lt;&gt;" ",D266-E266+H266," ")</f>
        <v> </v>
      </c>
      <c r="G266" s="43" t="str">
        <f aca="false">IF(C266&lt;&gt;" ",G265-F266," ")</f>
        <v> </v>
      </c>
      <c r="H266" s="42" t="str">
        <f aca="false">IF(C266&lt;&gt;" ",IF(AND($E$19=B266,$E$20=C266-(B266-1)*12),$E$18,0)," ")</f>
        <v> </v>
      </c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A267" s="3"/>
      <c r="B267" s="3" t="str">
        <f aca="false">IF(C267&lt;&gt;" ",INT(C266/12)+1," ")</f>
        <v> </v>
      </c>
      <c r="C267" s="3" t="str">
        <f aca="false">IF(CODE(C266)=32," ",IF(AND(C266+1&lt;=$E$13,G266&gt;0),+C266+1," "))</f>
        <v> </v>
      </c>
      <c r="D267" s="42" t="str">
        <f aca="false">IF(C267&lt;&gt;" ",IF(G266&lt;D266,G266+E267,PMT($E$11,($E$13),-$E$6))," ")</f>
        <v> </v>
      </c>
      <c r="E267" s="42" t="str">
        <f aca="false">IF(C267&lt;&gt;" ",G266*$E$11," ")</f>
        <v> </v>
      </c>
      <c r="F267" s="42" t="str">
        <f aca="false">IF(C267&lt;&gt;" ",D267-E267+H267," ")</f>
        <v> </v>
      </c>
      <c r="G267" s="43" t="str">
        <f aca="false">IF(C267&lt;&gt;" ",G266-F267," ")</f>
        <v> </v>
      </c>
      <c r="H267" s="42" t="str">
        <f aca="false">IF(C267&lt;&gt;" ",IF(AND($E$19=B267,$E$20=C267-(B267-1)*12),$E$18,0)," ")</f>
        <v> </v>
      </c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A268" s="3"/>
      <c r="B268" s="3" t="str">
        <f aca="false">IF(C268&lt;&gt;" ",INT(C267/12)+1," ")</f>
        <v> </v>
      </c>
      <c r="C268" s="3" t="str">
        <f aca="false">IF(CODE(C267)=32," ",IF(AND(C267+1&lt;=$E$13,G267&gt;0),+C267+1," "))</f>
        <v> </v>
      </c>
      <c r="D268" s="42" t="str">
        <f aca="false">IF(C268&lt;&gt;" ",IF(G267&lt;D267,G267+E268,PMT($E$11,($E$13),-$E$6))," ")</f>
        <v> </v>
      </c>
      <c r="E268" s="42" t="str">
        <f aca="false">IF(C268&lt;&gt;" ",G267*$E$11," ")</f>
        <v> </v>
      </c>
      <c r="F268" s="42" t="str">
        <f aca="false">IF(C268&lt;&gt;" ",D268-E268+H268," ")</f>
        <v> </v>
      </c>
      <c r="G268" s="43" t="str">
        <f aca="false">IF(C268&lt;&gt;" ",G267-F268," ")</f>
        <v> </v>
      </c>
      <c r="H268" s="42" t="str">
        <f aca="false">IF(C268&lt;&gt;" ",IF(AND($E$19=B268,$E$20=C268-(B268-1)*12),$E$18,0)," ")</f>
        <v> </v>
      </c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A269" s="3"/>
      <c r="B269" s="3" t="str">
        <f aca="false">IF(C269&lt;&gt;" ",INT(C268/12)+1," ")</f>
        <v> </v>
      </c>
      <c r="C269" s="3" t="str">
        <f aca="false">IF(CODE(C268)=32," ",IF(AND(C268+1&lt;=$E$13,G268&gt;0),+C268+1," "))</f>
        <v> </v>
      </c>
      <c r="D269" s="42" t="str">
        <f aca="false">IF(C269&lt;&gt;" ",IF(G268&lt;D268,G268+E269,PMT($E$11,($E$13),-$E$6))," ")</f>
        <v> </v>
      </c>
      <c r="E269" s="42" t="str">
        <f aca="false">IF(C269&lt;&gt;" ",G268*$E$11," ")</f>
        <v> </v>
      </c>
      <c r="F269" s="42" t="str">
        <f aca="false">IF(C269&lt;&gt;" ",D269-E269+H269," ")</f>
        <v> </v>
      </c>
      <c r="G269" s="43" t="str">
        <f aca="false">IF(C269&lt;&gt;" ",G268-F269," ")</f>
        <v> </v>
      </c>
      <c r="H269" s="42" t="str">
        <f aca="false">IF(C269&lt;&gt;" ",IF(AND($E$19=B269,$E$20=C269-(B269-1)*12),$E$18,0)," ")</f>
        <v> </v>
      </c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A270" s="3"/>
      <c r="B270" s="3" t="str">
        <f aca="false">IF(C270&lt;&gt;" ",INT(C269/12)+1," ")</f>
        <v> </v>
      </c>
      <c r="C270" s="3" t="str">
        <f aca="false">IF(CODE(C269)=32," ",IF(AND(C269+1&lt;=$E$13,G269&gt;0),+C269+1," "))</f>
        <v> </v>
      </c>
      <c r="D270" s="42" t="str">
        <f aca="false">IF(C270&lt;&gt;" ",IF(G269&lt;D269,G269+E270,PMT($E$11,($E$13),-$E$6))," ")</f>
        <v> </v>
      </c>
      <c r="E270" s="42" t="str">
        <f aca="false">IF(C270&lt;&gt;" ",G269*$E$11," ")</f>
        <v> </v>
      </c>
      <c r="F270" s="42" t="str">
        <f aca="false">IF(C270&lt;&gt;" ",D270-E270+H270," ")</f>
        <v> </v>
      </c>
      <c r="G270" s="43" t="str">
        <f aca="false">IF(C270&lt;&gt;" ",G269-F270," ")</f>
        <v> </v>
      </c>
      <c r="H270" s="42" t="str">
        <f aca="false">IF(C270&lt;&gt;" ",IF(AND($E$19=B270,$E$20=C270-(B270-1)*12),$E$18,0)," ")</f>
        <v> </v>
      </c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A271" s="3"/>
      <c r="B271" s="3" t="str">
        <f aca="false">IF(C271&lt;&gt;" ",INT(C270/12)+1," ")</f>
        <v> </v>
      </c>
      <c r="C271" s="3" t="str">
        <f aca="false">IF(CODE(C270)=32," ",IF(AND(C270+1&lt;=$E$13,G270&gt;0),+C270+1," "))</f>
        <v> </v>
      </c>
      <c r="D271" s="42" t="str">
        <f aca="false">IF(C271&lt;&gt;" ",IF(G270&lt;D270,G270+E271,PMT($E$11,($E$13),-$E$6))," ")</f>
        <v> </v>
      </c>
      <c r="E271" s="42" t="str">
        <f aca="false">IF(C271&lt;&gt;" ",G270*$E$11," ")</f>
        <v> </v>
      </c>
      <c r="F271" s="42" t="str">
        <f aca="false">IF(C271&lt;&gt;" ",D271-E271+H271," ")</f>
        <v> </v>
      </c>
      <c r="G271" s="43" t="str">
        <f aca="false">IF(C271&lt;&gt;" ",G270-F271," ")</f>
        <v> </v>
      </c>
      <c r="H271" s="42" t="str">
        <f aca="false">IF(C271&lt;&gt;" ",IF(AND($E$19=B271,$E$20=C271-(B271-1)*12),$E$18,0)," ")</f>
        <v> </v>
      </c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A272" s="3"/>
      <c r="B272" s="3" t="str">
        <f aca="false">IF(C272&lt;&gt;" ",INT(C271/12)+1," ")</f>
        <v> </v>
      </c>
      <c r="C272" s="3" t="str">
        <f aca="false">IF(CODE(C271)=32," ",IF(AND(C271+1&lt;=$E$13,G271&gt;0),+C271+1," "))</f>
        <v> </v>
      </c>
      <c r="D272" s="42" t="str">
        <f aca="false">IF(C272&lt;&gt;" ",IF(G271&lt;D271,G271+E272,PMT($E$11,($E$13),-$E$6))," ")</f>
        <v> </v>
      </c>
      <c r="E272" s="42" t="str">
        <f aca="false">IF(C272&lt;&gt;" ",G271*$E$11," ")</f>
        <v> </v>
      </c>
      <c r="F272" s="42" t="str">
        <f aca="false">IF(C272&lt;&gt;" ",D272-E272+H272," ")</f>
        <v> </v>
      </c>
      <c r="G272" s="43" t="str">
        <f aca="false">IF(C272&lt;&gt;" ",G271-F272," ")</f>
        <v> </v>
      </c>
      <c r="H272" s="42" t="str">
        <f aca="false">IF(C272&lt;&gt;" ",IF(AND($E$19=B272,$E$20=C272-(B272-1)*12),$E$18,0)," ")</f>
        <v> </v>
      </c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A273" s="3"/>
      <c r="B273" s="3" t="str">
        <f aca="false">IF(C273&lt;&gt;" ",INT(C272/12)+1," ")</f>
        <v> </v>
      </c>
      <c r="C273" s="3" t="str">
        <f aca="false">IF(CODE(C272)=32," ",IF(AND(C272+1&lt;=$E$13,G272&gt;0),+C272+1," "))</f>
        <v> </v>
      </c>
      <c r="D273" s="42" t="str">
        <f aca="false">IF(C273&lt;&gt;" ",IF(G272&lt;D272,G272+E273,PMT($E$11,($E$13),-$E$6))," ")</f>
        <v> </v>
      </c>
      <c r="E273" s="42" t="str">
        <f aca="false">IF(C273&lt;&gt;" ",G272*$E$11," ")</f>
        <v> </v>
      </c>
      <c r="F273" s="42" t="str">
        <f aca="false">IF(C273&lt;&gt;" ",D273-E273+H273," ")</f>
        <v> </v>
      </c>
      <c r="G273" s="43" t="str">
        <f aca="false">IF(C273&lt;&gt;" ",G272-F273," ")</f>
        <v> </v>
      </c>
      <c r="H273" s="42" t="str">
        <f aca="false">IF(C273&lt;&gt;" ",IF(AND($E$19=B273,$E$20=C273-(B273-1)*12),$E$18,0)," ")</f>
        <v> </v>
      </c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A274" s="3"/>
      <c r="B274" s="3" t="str">
        <f aca="false">IF(C274&lt;&gt;" ",INT(C273/12)+1," ")</f>
        <v> </v>
      </c>
      <c r="C274" s="3" t="str">
        <f aca="false">IF(CODE(C273)=32," ",IF(AND(C273+1&lt;=$E$13,G273&gt;0),+C273+1," "))</f>
        <v> </v>
      </c>
      <c r="D274" s="42" t="str">
        <f aca="false">IF(C274&lt;&gt;" ",IF(G273&lt;D273,G273+E274,PMT($E$11,($E$13),-$E$6))," ")</f>
        <v> </v>
      </c>
      <c r="E274" s="42" t="str">
        <f aca="false">IF(C274&lt;&gt;" ",G273*$E$11," ")</f>
        <v> </v>
      </c>
      <c r="F274" s="42" t="str">
        <f aca="false">IF(C274&lt;&gt;" ",D274-E274+H274," ")</f>
        <v> </v>
      </c>
      <c r="G274" s="43" t="str">
        <f aca="false">IF(C274&lt;&gt;" ",G273-F274," ")</f>
        <v> </v>
      </c>
      <c r="H274" s="42" t="str">
        <f aca="false">IF(C274&lt;&gt;" ",IF(AND($E$19=B274,$E$20=C274-(B274-1)*12),$E$18,0)," ")</f>
        <v> </v>
      </c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A275" s="3"/>
      <c r="B275" s="3" t="str">
        <f aca="false">IF(C275&lt;&gt;" ",INT(C274/12)+1," ")</f>
        <v> </v>
      </c>
      <c r="C275" s="3" t="str">
        <f aca="false">IF(CODE(C274)=32," ",IF(AND(C274+1&lt;=$E$13,G274&gt;0),+C274+1," "))</f>
        <v> </v>
      </c>
      <c r="D275" s="42" t="str">
        <f aca="false">IF(C275&lt;&gt;" ",IF(G274&lt;D274,G274+E275,PMT($E$11,($E$13),-$E$6))," ")</f>
        <v> </v>
      </c>
      <c r="E275" s="42" t="str">
        <f aca="false">IF(C275&lt;&gt;" ",G274*$E$11," ")</f>
        <v> </v>
      </c>
      <c r="F275" s="42" t="str">
        <f aca="false">IF(C275&lt;&gt;" ",D275-E275+H275," ")</f>
        <v> </v>
      </c>
      <c r="G275" s="43" t="str">
        <f aca="false">IF(C275&lt;&gt;" ",G274-F275," ")</f>
        <v> </v>
      </c>
      <c r="H275" s="42" t="str">
        <f aca="false">IF(C275&lt;&gt;" ",IF(AND($E$19=B275,$E$20=C275-(B275-1)*12),$E$18,0)," ")</f>
        <v> </v>
      </c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A276" s="3"/>
      <c r="B276" s="3" t="str">
        <f aca="false">IF(C276&lt;&gt;" ",INT(C275/12)+1," ")</f>
        <v> </v>
      </c>
      <c r="C276" s="3" t="str">
        <f aca="false">IF(CODE(C275)=32," ",IF(AND(C275+1&lt;=$E$13,G275&gt;0),+C275+1," "))</f>
        <v> </v>
      </c>
      <c r="D276" s="42" t="str">
        <f aca="false">IF(C276&lt;&gt;" ",IF(G275&lt;D275,G275+E276,PMT($E$11,($E$13),-$E$6))," ")</f>
        <v> </v>
      </c>
      <c r="E276" s="42" t="str">
        <f aca="false">IF(C276&lt;&gt;" ",G275*$E$11," ")</f>
        <v> </v>
      </c>
      <c r="F276" s="42" t="str">
        <f aca="false">IF(C276&lt;&gt;" ",D276-E276+H276," ")</f>
        <v> </v>
      </c>
      <c r="G276" s="43" t="str">
        <f aca="false">IF(C276&lt;&gt;" ",G275-F276," ")</f>
        <v> </v>
      </c>
      <c r="H276" s="42" t="str">
        <f aca="false">IF(C276&lt;&gt;" ",IF(AND($E$19=B276,$E$20=C276-(B276-1)*12),$E$18,0)," ")</f>
        <v> </v>
      </c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A277" s="3"/>
      <c r="B277" s="3" t="str">
        <f aca="false">IF(C277&lt;&gt;" ",INT(C276/12)+1," ")</f>
        <v> </v>
      </c>
      <c r="C277" s="3" t="str">
        <f aca="false">IF(CODE(C276)=32," ",IF(AND(C276+1&lt;=$E$13,G276&gt;0),+C276+1," "))</f>
        <v> </v>
      </c>
      <c r="D277" s="42" t="str">
        <f aca="false">IF(C277&lt;&gt;" ",IF(G276&lt;D276,G276+E277,PMT($E$11,($E$13),-$E$6))," ")</f>
        <v> </v>
      </c>
      <c r="E277" s="42" t="str">
        <f aca="false">IF(C277&lt;&gt;" ",G276*$E$11," ")</f>
        <v> </v>
      </c>
      <c r="F277" s="42" t="str">
        <f aca="false">IF(C277&lt;&gt;" ",D277-E277+H277," ")</f>
        <v> </v>
      </c>
      <c r="G277" s="43" t="str">
        <f aca="false">IF(C277&lt;&gt;" ",G276-F277," ")</f>
        <v> </v>
      </c>
      <c r="H277" s="42" t="str">
        <f aca="false">IF(C277&lt;&gt;" ",IF(AND($E$19=B277,$E$20=C277-(B277-1)*12),$E$18,0)," ")</f>
        <v> </v>
      </c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A278" s="3"/>
      <c r="B278" s="3" t="str">
        <f aca="false">IF(C278&lt;&gt;" ",INT(C277/12)+1," ")</f>
        <v> </v>
      </c>
      <c r="C278" s="3" t="str">
        <f aca="false">IF(CODE(C277)=32," ",IF(AND(C277+1&lt;=$E$13,G277&gt;0),+C277+1," "))</f>
        <v> </v>
      </c>
      <c r="D278" s="42" t="str">
        <f aca="false">IF(C278&lt;&gt;" ",IF(G277&lt;D277,G277+E278,PMT($E$11,($E$13),-$E$6))," ")</f>
        <v> </v>
      </c>
      <c r="E278" s="42" t="str">
        <f aca="false">IF(C278&lt;&gt;" ",G277*$E$11," ")</f>
        <v> </v>
      </c>
      <c r="F278" s="42" t="str">
        <f aca="false">IF(C278&lt;&gt;" ",D278-E278+H278," ")</f>
        <v> </v>
      </c>
      <c r="G278" s="43" t="str">
        <f aca="false">IF(C278&lt;&gt;" ",G277-F278," ")</f>
        <v> </v>
      </c>
      <c r="H278" s="42" t="str">
        <f aca="false">IF(C278&lt;&gt;" ",IF(AND($E$19=B278,$E$20=C278-(B278-1)*12),$E$18,0)," ")</f>
        <v> </v>
      </c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A279" s="3"/>
      <c r="B279" s="3" t="str">
        <f aca="false">IF(C279&lt;&gt;" ",INT(C278/12)+1," ")</f>
        <v> </v>
      </c>
      <c r="C279" s="3" t="str">
        <f aca="false">IF(CODE(C278)=32," ",IF(AND(C278+1&lt;=$E$13,G278&gt;0),+C278+1," "))</f>
        <v> </v>
      </c>
      <c r="D279" s="42" t="str">
        <f aca="false">IF(C279&lt;&gt;" ",IF(G278&lt;D278,G278+E279,PMT($E$11,($E$13),-$E$6))," ")</f>
        <v> </v>
      </c>
      <c r="E279" s="42" t="str">
        <f aca="false">IF(C279&lt;&gt;" ",G278*$E$11," ")</f>
        <v> </v>
      </c>
      <c r="F279" s="42" t="str">
        <f aca="false">IF(C279&lt;&gt;" ",D279-E279+H279," ")</f>
        <v> </v>
      </c>
      <c r="G279" s="43" t="str">
        <f aca="false">IF(C279&lt;&gt;" ",G278-F279," ")</f>
        <v> </v>
      </c>
      <c r="H279" s="42" t="str">
        <f aca="false">IF(C279&lt;&gt;" ",IF(AND($E$19=B279,$E$20=C279-(B279-1)*12),$E$18,0)," ")</f>
        <v> </v>
      </c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A280" s="3"/>
      <c r="B280" s="3" t="str">
        <f aca="false">IF(C280&lt;&gt;" ",INT(C279/12)+1," ")</f>
        <v> </v>
      </c>
      <c r="C280" s="3" t="str">
        <f aca="false">IF(CODE(C279)=32," ",IF(AND(C279+1&lt;=$E$13,G279&gt;0),+C279+1," "))</f>
        <v> </v>
      </c>
      <c r="D280" s="42" t="str">
        <f aca="false">IF(C280&lt;&gt;" ",IF(G279&lt;D279,G279+E280,PMT($E$11,($E$13),-$E$6))," ")</f>
        <v> </v>
      </c>
      <c r="E280" s="42" t="str">
        <f aca="false">IF(C280&lt;&gt;" ",G279*$E$11," ")</f>
        <v> </v>
      </c>
      <c r="F280" s="42" t="str">
        <f aca="false">IF(C280&lt;&gt;" ",D280-E280+H280," ")</f>
        <v> </v>
      </c>
      <c r="G280" s="43" t="str">
        <f aca="false">IF(C280&lt;&gt;" ",G279-F280," ")</f>
        <v> </v>
      </c>
      <c r="H280" s="42" t="str">
        <f aca="false">IF(C280&lt;&gt;" ",IF(AND($E$19=B280,$E$20=C280-(B280-1)*12),$E$18,0)," ")</f>
        <v> </v>
      </c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A281" s="3"/>
      <c r="B281" s="3" t="str">
        <f aca="false">IF(C281&lt;&gt;" ",INT(C280/12)+1," ")</f>
        <v> </v>
      </c>
      <c r="C281" s="3" t="str">
        <f aca="false">IF(CODE(C280)=32," ",IF(AND(C280+1&lt;=$E$13,G280&gt;0),+C280+1," "))</f>
        <v> </v>
      </c>
      <c r="D281" s="42" t="str">
        <f aca="false">IF(C281&lt;&gt;" ",IF(G280&lt;D280,G280+E281,PMT($E$11,($E$13),-$E$6))," ")</f>
        <v> </v>
      </c>
      <c r="E281" s="42" t="str">
        <f aca="false">IF(C281&lt;&gt;" ",G280*$E$11," ")</f>
        <v> </v>
      </c>
      <c r="F281" s="42" t="str">
        <f aca="false">IF(C281&lt;&gt;" ",D281-E281+H281," ")</f>
        <v> </v>
      </c>
      <c r="G281" s="43" t="str">
        <f aca="false">IF(C281&lt;&gt;" ",G280-F281," ")</f>
        <v> </v>
      </c>
      <c r="H281" s="42" t="str">
        <f aca="false">IF(C281&lt;&gt;" ",IF(AND($E$19=B281,$E$20=C281-(B281-1)*12),$E$18,0)," ")</f>
        <v> </v>
      </c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A282" s="3"/>
      <c r="B282" s="3" t="str">
        <f aca="false">IF(C282&lt;&gt;" ",INT(C281/12)+1," ")</f>
        <v> </v>
      </c>
      <c r="C282" s="3" t="str">
        <f aca="false">IF(CODE(C281)=32," ",IF(AND(C281+1&lt;=$E$13,G281&gt;0),+C281+1," "))</f>
        <v> </v>
      </c>
      <c r="D282" s="42" t="str">
        <f aca="false">IF(C282&lt;&gt;" ",IF(G281&lt;D281,G281+E282,PMT($E$11,($E$13),-$E$6))," ")</f>
        <v> </v>
      </c>
      <c r="E282" s="42" t="str">
        <f aca="false">IF(C282&lt;&gt;" ",G281*$E$11," ")</f>
        <v> </v>
      </c>
      <c r="F282" s="42" t="str">
        <f aca="false">IF(C282&lt;&gt;" ",D282-E282+H282," ")</f>
        <v> </v>
      </c>
      <c r="G282" s="43" t="str">
        <f aca="false">IF(C282&lt;&gt;" ",G281-F282," ")</f>
        <v> </v>
      </c>
      <c r="H282" s="42" t="str">
        <f aca="false">IF(C282&lt;&gt;" ",IF(AND($E$19=B282,$E$20=C282-(B282-1)*12),$E$18,0)," ")</f>
        <v> </v>
      </c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A283" s="3"/>
      <c r="B283" s="3" t="str">
        <f aca="false">IF(C283&lt;&gt;" ",INT(C282/12)+1," ")</f>
        <v> </v>
      </c>
      <c r="C283" s="3" t="str">
        <f aca="false">IF(CODE(C282)=32," ",IF(AND(C282+1&lt;=$E$13,G282&gt;0),+C282+1," "))</f>
        <v> </v>
      </c>
      <c r="D283" s="42" t="str">
        <f aca="false">IF(C283&lt;&gt;" ",IF(G282&lt;D282,G282+E283,PMT($E$11,($E$13),-$E$6))," ")</f>
        <v> </v>
      </c>
      <c r="E283" s="42" t="str">
        <f aca="false">IF(C283&lt;&gt;" ",G282*$E$11," ")</f>
        <v> </v>
      </c>
      <c r="F283" s="42" t="str">
        <f aca="false">IF(C283&lt;&gt;" ",D283-E283+H283," ")</f>
        <v> </v>
      </c>
      <c r="G283" s="43" t="str">
        <f aca="false">IF(C283&lt;&gt;" ",G282-F283," ")</f>
        <v> </v>
      </c>
      <c r="H283" s="42" t="str">
        <f aca="false">IF(C283&lt;&gt;" ",IF(AND($E$19=B283,$E$20=C283-(B283-1)*12),$E$18,0)," ")</f>
        <v> </v>
      </c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A284" s="3"/>
      <c r="B284" s="3" t="str">
        <f aca="false">IF(C284&lt;&gt;" ",INT(C283/12)+1," ")</f>
        <v> </v>
      </c>
      <c r="C284" s="3" t="str">
        <f aca="false">IF(CODE(C283)=32," ",IF(AND(C283+1&lt;=$E$13,G283&gt;0),+C283+1," "))</f>
        <v> </v>
      </c>
      <c r="D284" s="42" t="str">
        <f aca="false">IF(C284&lt;&gt;" ",IF(G283&lt;D283,G283+E284,PMT($E$11,($E$13),-$E$6))," ")</f>
        <v> </v>
      </c>
      <c r="E284" s="42" t="str">
        <f aca="false">IF(C284&lt;&gt;" ",G283*$E$11," ")</f>
        <v> </v>
      </c>
      <c r="F284" s="42" t="str">
        <f aca="false">IF(C284&lt;&gt;" ",D284-E284+H284," ")</f>
        <v> </v>
      </c>
      <c r="G284" s="43" t="str">
        <f aca="false">IF(C284&lt;&gt;" ",G283-F284," ")</f>
        <v> </v>
      </c>
      <c r="H284" s="42" t="str">
        <f aca="false">IF(C284&lt;&gt;" ",IF(AND($E$19=B284,$E$20=C284-(B284-1)*12),$E$18,0)," ")</f>
        <v> </v>
      </c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A285" s="3"/>
      <c r="B285" s="3" t="str">
        <f aca="false">IF(C285&lt;&gt;" ",INT(C284/12)+1," ")</f>
        <v> </v>
      </c>
      <c r="C285" s="3" t="str">
        <f aca="false">IF(CODE(C284)=32," ",IF(AND(C284+1&lt;=$E$13,G284&gt;0),+C284+1," "))</f>
        <v> </v>
      </c>
      <c r="D285" s="42" t="str">
        <f aca="false">IF(C285&lt;&gt;" ",IF(G284&lt;D284,G284+E285,PMT($E$11,($E$13),-$E$6))," ")</f>
        <v> </v>
      </c>
      <c r="E285" s="42" t="str">
        <f aca="false">IF(C285&lt;&gt;" ",G284*$E$11," ")</f>
        <v> </v>
      </c>
      <c r="F285" s="42" t="str">
        <f aca="false">IF(C285&lt;&gt;" ",D285-E285+H285," ")</f>
        <v> </v>
      </c>
      <c r="G285" s="43" t="str">
        <f aca="false">IF(C285&lt;&gt;" ",G284-F285," ")</f>
        <v> </v>
      </c>
      <c r="H285" s="42" t="str">
        <f aca="false">IF(C285&lt;&gt;" ",IF(AND($E$19=B285,$E$20=C285-(B285-1)*12),$E$18,0)," ")</f>
        <v> </v>
      </c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A286" s="3"/>
      <c r="B286" s="3" t="str">
        <f aca="false">IF(C286&lt;&gt;" ",INT(C285/12)+1," ")</f>
        <v> </v>
      </c>
      <c r="C286" s="3" t="str">
        <f aca="false">IF(CODE(C285)=32," ",IF(AND(C285+1&lt;=$E$13,G285&gt;0),+C285+1," "))</f>
        <v> </v>
      </c>
      <c r="D286" s="42" t="str">
        <f aca="false">IF(C286&lt;&gt;" ",IF(G285&lt;D285,G285+E286,PMT($E$11,($E$13),-$E$6))," ")</f>
        <v> </v>
      </c>
      <c r="E286" s="42" t="str">
        <f aca="false">IF(C286&lt;&gt;" ",G285*$E$11," ")</f>
        <v> </v>
      </c>
      <c r="F286" s="42" t="str">
        <f aca="false">IF(C286&lt;&gt;" ",D286-E286+H286," ")</f>
        <v> </v>
      </c>
      <c r="G286" s="43" t="str">
        <f aca="false">IF(C286&lt;&gt;" ",G285-F286," ")</f>
        <v> </v>
      </c>
      <c r="H286" s="42" t="str">
        <f aca="false">IF(C286&lt;&gt;" ",IF(AND($E$19=B286,$E$20=C286-(B286-1)*12),$E$18,0)," ")</f>
        <v> </v>
      </c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A287" s="3"/>
      <c r="B287" s="3" t="str">
        <f aca="false">IF(C287&lt;&gt;" ",INT(C286/12)+1," ")</f>
        <v> </v>
      </c>
      <c r="C287" s="3" t="str">
        <f aca="false">IF(CODE(C286)=32," ",IF(AND(C286+1&lt;=$E$13,G286&gt;0),+C286+1," "))</f>
        <v> </v>
      </c>
      <c r="D287" s="42" t="str">
        <f aca="false">IF(C287&lt;&gt;" ",IF(G286&lt;D286,G286+E287,PMT($E$11,($E$13),-$E$6))," ")</f>
        <v> </v>
      </c>
      <c r="E287" s="42" t="str">
        <f aca="false">IF(C287&lt;&gt;" ",G286*$E$11," ")</f>
        <v> </v>
      </c>
      <c r="F287" s="42" t="str">
        <f aca="false">IF(C287&lt;&gt;" ",D287-E287+H287," ")</f>
        <v> </v>
      </c>
      <c r="G287" s="43" t="str">
        <f aca="false">IF(C287&lt;&gt;" ",G286-F287," ")</f>
        <v> </v>
      </c>
      <c r="H287" s="42" t="str">
        <f aca="false">IF(C287&lt;&gt;" ",IF(AND($E$19=B287,$E$20=C287-(B287-1)*12),$E$18,0)," ")</f>
        <v> </v>
      </c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A288" s="3"/>
      <c r="B288" s="3" t="str">
        <f aca="false">IF(C288&lt;&gt;" ",INT(C287/12)+1," ")</f>
        <v> </v>
      </c>
      <c r="C288" s="3" t="str">
        <f aca="false">IF(CODE(C287)=32," ",IF(AND(C287+1&lt;=$E$13,G287&gt;0),+C287+1," "))</f>
        <v> </v>
      </c>
      <c r="D288" s="42" t="str">
        <f aca="false">IF(C288&lt;&gt;" ",IF(G287&lt;D287,G287+E288,PMT($E$11,($E$13),-$E$6))," ")</f>
        <v> </v>
      </c>
      <c r="E288" s="42" t="str">
        <f aca="false">IF(C288&lt;&gt;" ",G287*$E$11," ")</f>
        <v> </v>
      </c>
      <c r="F288" s="42" t="str">
        <f aca="false">IF(C288&lt;&gt;" ",D288-E288+H288," ")</f>
        <v> </v>
      </c>
      <c r="G288" s="43" t="str">
        <f aca="false">IF(C288&lt;&gt;" ",G287-F288," ")</f>
        <v> </v>
      </c>
      <c r="H288" s="42" t="str">
        <f aca="false">IF(C288&lt;&gt;" ",IF(AND($E$19=B288,$E$20=C288-(B288-1)*12),$E$18,0)," ")</f>
        <v> </v>
      </c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A289" s="3"/>
      <c r="B289" s="3" t="str">
        <f aca="false">IF(C289&lt;&gt;" ",INT(C288/12)+1," ")</f>
        <v> </v>
      </c>
      <c r="C289" s="3" t="str">
        <f aca="false">IF(CODE(C288)=32," ",IF(AND(C288+1&lt;=$E$13,G288&gt;0),+C288+1," "))</f>
        <v> </v>
      </c>
      <c r="D289" s="42" t="str">
        <f aca="false">IF(C289&lt;&gt;" ",IF(G288&lt;D288,G288+E289,PMT($E$11,($E$13),-$E$6))," ")</f>
        <v> </v>
      </c>
      <c r="E289" s="42" t="str">
        <f aca="false">IF(C289&lt;&gt;" ",G288*$E$11," ")</f>
        <v> </v>
      </c>
      <c r="F289" s="42" t="str">
        <f aca="false">IF(C289&lt;&gt;" ",D289-E289+H289," ")</f>
        <v> </v>
      </c>
      <c r="G289" s="43" t="str">
        <f aca="false">IF(C289&lt;&gt;" ",G288-F289," ")</f>
        <v> </v>
      </c>
      <c r="H289" s="42" t="str">
        <f aca="false">IF(C289&lt;&gt;" ",IF(AND($E$19=B289,$E$20=C289-(B289-1)*12),$E$18,0)," ")</f>
        <v> </v>
      </c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A290" s="3"/>
      <c r="B290" s="3" t="str">
        <f aca="false">IF(C290&lt;&gt;" ",INT(C289/12)+1," ")</f>
        <v> </v>
      </c>
      <c r="C290" s="3" t="str">
        <f aca="false">IF(CODE(C289)=32," ",IF(AND(C289+1&lt;=$E$13,G289&gt;0),+C289+1," "))</f>
        <v> </v>
      </c>
      <c r="D290" s="42" t="str">
        <f aca="false">IF(C290&lt;&gt;" ",IF(G289&lt;D289,G289+E290,PMT($E$11,($E$13),-$E$6))," ")</f>
        <v> </v>
      </c>
      <c r="E290" s="42" t="str">
        <f aca="false">IF(C290&lt;&gt;" ",G289*$E$11," ")</f>
        <v> </v>
      </c>
      <c r="F290" s="42" t="str">
        <f aca="false">IF(C290&lt;&gt;" ",D290-E290+H290," ")</f>
        <v> </v>
      </c>
      <c r="G290" s="43" t="str">
        <f aca="false">IF(C290&lt;&gt;" ",G289-F290," ")</f>
        <v> </v>
      </c>
      <c r="H290" s="42" t="str">
        <f aca="false">IF(C290&lt;&gt;" ",IF(AND($E$19=B290,$E$20=C290-(B290-1)*12),$E$18,0)," ")</f>
        <v> </v>
      </c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A291" s="3"/>
      <c r="B291" s="3" t="str">
        <f aca="false">IF(C291&lt;&gt;" ",INT(C290/12)+1," ")</f>
        <v> </v>
      </c>
      <c r="C291" s="3" t="str">
        <f aca="false">IF(CODE(C290)=32," ",IF(AND(C290+1&lt;=$E$13,G290&gt;0),+C290+1," "))</f>
        <v> </v>
      </c>
      <c r="D291" s="42" t="str">
        <f aca="false">IF(C291&lt;&gt;" ",IF(G290&lt;D290,G290+E291,PMT($E$11,($E$13),-$E$6))," ")</f>
        <v> </v>
      </c>
      <c r="E291" s="42" t="str">
        <f aca="false">IF(C291&lt;&gt;" ",G290*$E$11," ")</f>
        <v> </v>
      </c>
      <c r="F291" s="42" t="str">
        <f aca="false">IF(C291&lt;&gt;" ",D291-E291+H291," ")</f>
        <v> </v>
      </c>
      <c r="G291" s="43" t="str">
        <f aca="false">IF(C291&lt;&gt;" ",G290-F291," ")</f>
        <v> </v>
      </c>
      <c r="H291" s="42" t="str">
        <f aca="false">IF(C291&lt;&gt;" ",IF(AND($E$19=B291,$E$20=C291-(B291-1)*12),$E$18,0)," ")</f>
        <v> </v>
      </c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A292" s="3"/>
      <c r="B292" s="3" t="str">
        <f aca="false">IF(C292&lt;&gt;" ",INT(C291/12)+1," ")</f>
        <v> </v>
      </c>
      <c r="C292" s="3" t="str">
        <f aca="false">IF(CODE(C291)=32," ",IF(AND(C291+1&lt;=$E$13,G291&gt;0),+C291+1," "))</f>
        <v> </v>
      </c>
      <c r="D292" s="42" t="str">
        <f aca="false">IF(C292&lt;&gt;" ",IF(G291&lt;D291,G291+E292,PMT($E$11,($E$13),-$E$6))," ")</f>
        <v> </v>
      </c>
      <c r="E292" s="42" t="str">
        <f aca="false">IF(C292&lt;&gt;" ",G291*$E$11," ")</f>
        <v> </v>
      </c>
      <c r="F292" s="42" t="str">
        <f aca="false">IF(C292&lt;&gt;" ",D292-E292+H292," ")</f>
        <v> </v>
      </c>
      <c r="G292" s="43" t="str">
        <f aca="false">IF(C292&lt;&gt;" ",G291-F292," ")</f>
        <v> </v>
      </c>
      <c r="H292" s="42" t="str">
        <f aca="false">IF(C292&lt;&gt;" ",IF(AND($E$19=B292,$E$20=C292-(B292-1)*12),$E$18,0)," ")</f>
        <v> </v>
      </c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A293" s="3"/>
      <c r="B293" s="3" t="str">
        <f aca="false">IF(C293&lt;&gt;" ",INT(C292/12)+1," ")</f>
        <v> </v>
      </c>
      <c r="C293" s="3" t="str">
        <f aca="false">IF(CODE(C292)=32," ",IF(AND(C292+1&lt;=$E$13,G292&gt;0),+C292+1," "))</f>
        <v> </v>
      </c>
      <c r="D293" s="42" t="str">
        <f aca="false">IF(C293&lt;&gt;" ",IF(G292&lt;D292,G292+E293,PMT($E$11,($E$13),-$E$6))," ")</f>
        <v> </v>
      </c>
      <c r="E293" s="42" t="str">
        <f aca="false">IF(C293&lt;&gt;" ",G292*$E$11," ")</f>
        <v> </v>
      </c>
      <c r="F293" s="42" t="str">
        <f aca="false">IF(C293&lt;&gt;" ",D293-E293+H293," ")</f>
        <v> </v>
      </c>
      <c r="G293" s="43" t="str">
        <f aca="false">IF(C293&lt;&gt;" ",G292-F293," ")</f>
        <v> </v>
      </c>
      <c r="H293" s="42" t="str">
        <f aca="false">IF(C293&lt;&gt;" ",IF(AND($E$19=B293,$E$20=C293-(B293-1)*12),$E$18,0)," ")</f>
        <v> </v>
      </c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A294" s="3"/>
      <c r="B294" s="3" t="str">
        <f aca="false">IF(C294&lt;&gt;" ",INT(C293/12)+1," ")</f>
        <v> </v>
      </c>
      <c r="C294" s="3" t="str">
        <f aca="false">IF(CODE(C293)=32," ",IF(AND(C293+1&lt;=$E$13,G293&gt;0),+C293+1," "))</f>
        <v> </v>
      </c>
      <c r="D294" s="42" t="str">
        <f aca="false">IF(C294&lt;&gt;" ",IF(G293&lt;D293,G293+E294,PMT($E$11,($E$13),-$E$6))," ")</f>
        <v> </v>
      </c>
      <c r="E294" s="42" t="str">
        <f aca="false">IF(C294&lt;&gt;" ",G293*$E$11," ")</f>
        <v> </v>
      </c>
      <c r="F294" s="42" t="str">
        <f aca="false">IF(C294&lt;&gt;" ",D294-E294+H294," ")</f>
        <v> </v>
      </c>
      <c r="G294" s="43" t="str">
        <f aca="false">IF(C294&lt;&gt;" ",G293-F294," ")</f>
        <v> </v>
      </c>
      <c r="H294" s="42" t="str">
        <f aca="false">IF(C294&lt;&gt;" ",IF(AND($E$19=B294,$E$20=C294-(B294-1)*12),$E$18,0)," ")</f>
        <v> </v>
      </c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A295" s="3"/>
      <c r="B295" s="3" t="str">
        <f aca="false">IF(C295&lt;&gt;" ",INT(C294/12)+1," ")</f>
        <v> </v>
      </c>
      <c r="C295" s="3" t="str">
        <f aca="false">IF(CODE(C294)=32," ",IF(AND(C294+1&lt;=$E$13,G294&gt;0),+C294+1," "))</f>
        <v> </v>
      </c>
      <c r="D295" s="42" t="str">
        <f aca="false">IF(C295&lt;&gt;" ",IF(G294&lt;D294,G294+E295,PMT($E$11,($E$13),-$E$6))," ")</f>
        <v> </v>
      </c>
      <c r="E295" s="42" t="str">
        <f aca="false">IF(C295&lt;&gt;" ",G294*$E$11," ")</f>
        <v> </v>
      </c>
      <c r="F295" s="42" t="str">
        <f aca="false">IF(C295&lt;&gt;" ",D295-E295+H295," ")</f>
        <v> </v>
      </c>
      <c r="G295" s="43" t="str">
        <f aca="false">IF(C295&lt;&gt;" ",G294-F295," ")</f>
        <v> </v>
      </c>
      <c r="H295" s="42" t="str">
        <f aca="false">IF(C295&lt;&gt;" ",IF(AND($E$19=B295,$E$20=C295-(B295-1)*12),$E$18,0)," ")</f>
        <v> </v>
      </c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A296" s="3"/>
      <c r="B296" s="3" t="str">
        <f aca="false">IF(C296&lt;&gt;" ",INT(C295/12)+1," ")</f>
        <v> </v>
      </c>
      <c r="C296" s="3" t="str">
        <f aca="false">IF(CODE(C295)=32," ",IF(AND(C295+1&lt;=$E$13,G295&gt;0),+C295+1," "))</f>
        <v> </v>
      </c>
      <c r="D296" s="42" t="str">
        <f aca="false">IF(C296&lt;&gt;" ",IF(G295&lt;D295,G295+E296,PMT($E$11,($E$13),-$E$6))," ")</f>
        <v> </v>
      </c>
      <c r="E296" s="42" t="str">
        <f aca="false">IF(C296&lt;&gt;" ",G295*$E$11," ")</f>
        <v> </v>
      </c>
      <c r="F296" s="42" t="str">
        <f aca="false">IF(C296&lt;&gt;" ",D296-E296+H296," ")</f>
        <v> </v>
      </c>
      <c r="G296" s="43" t="str">
        <f aca="false">IF(C296&lt;&gt;" ",G295-F296," ")</f>
        <v> </v>
      </c>
      <c r="H296" s="42" t="str">
        <f aca="false">IF(C296&lt;&gt;" ",IF(AND($E$19=B296,$E$20=C296-(B296-1)*12),$E$18,0)," ")</f>
        <v> </v>
      </c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A297" s="3"/>
      <c r="B297" s="3" t="str">
        <f aca="false">IF(C297&lt;&gt;" ",INT(C296/12)+1," ")</f>
        <v> </v>
      </c>
      <c r="C297" s="3" t="str">
        <f aca="false">IF(CODE(C296)=32," ",IF(AND(C296+1&lt;=$E$13,G296&gt;0),+C296+1," "))</f>
        <v> </v>
      </c>
      <c r="D297" s="42" t="str">
        <f aca="false">IF(C297&lt;&gt;" ",IF(G296&lt;D296,G296+E297,PMT($E$11,($E$13),-$E$6))," ")</f>
        <v> </v>
      </c>
      <c r="E297" s="42" t="str">
        <f aca="false">IF(C297&lt;&gt;" ",G296*$E$11," ")</f>
        <v> </v>
      </c>
      <c r="F297" s="42" t="str">
        <f aca="false">IF(C297&lt;&gt;" ",D297-E297+H297," ")</f>
        <v> </v>
      </c>
      <c r="G297" s="43" t="str">
        <f aca="false">IF(C297&lt;&gt;" ",G296-F297," ")</f>
        <v> </v>
      </c>
      <c r="H297" s="42" t="str">
        <f aca="false">IF(C297&lt;&gt;" ",IF(AND($E$19=B297,$E$20=C297-(B297-1)*12),$E$18,0)," ")</f>
        <v> </v>
      </c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A298" s="3"/>
      <c r="B298" s="3" t="str">
        <f aca="false">IF(C298&lt;&gt;" ",INT(C297/12)+1," ")</f>
        <v> </v>
      </c>
      <c r="C298" s="3" t="str">
        <f aca="false">IF(CODE(C297)=32," ",IF(AND(C297+1&lt;=$E$13,G297&gt;0),+C297+1," "))</f>
        <v> </v>
      </c>
      <c r="D298" s="42" t="str">
        <f aca="false">IF(C298&lt;&gt;" ",IF(G297&lt;D297,G297+E298,PMT($E$11,($E$13),-$E$6))," ")</f>
        <v> </v>
      </c>
      <c r="E298" s="42" t="str">
        <f aca="false">IF(C298&lt;&gt;" ",G297*$E$11," ")</f>
        <v> </v>
      </c>
      <c r="F298" s="42" t="str">
        <f aca="false">IF(C298&lt;&gt;" ",D298-E298+H298," ")</f>
        <v> </v>
      </c>
      <c r="G298" s="43" t="str">
        <f aca="false">IF(C298&lt;&gt;" ",G297-F298," ")</f>
        <v> </v>
      </c>
      <c r="H298" s="42" t="str">
        <f aca="false">IF(C298&lt;&gt;" ",IF(AND($E$19=B298,$E$20=C298-(B298-1)*12),$E$18,0)," ")</f>
        <v> </v>
      </c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A299" s="3"/>
      <c r="B299" s="3" t="str">
        <f aca="false">IF(C299&lt;&gt;" ",INT(C298/12)+1," ")</f>
        <v> </v>
      </c>
      <c r="C299" s="3" t="str">
        <f aca="false">IF(CODE(C298)=32," ",IF(AND(C298+1&lt;=$E$13,G298&gt;0),+C298+1," "))</f>
        <v> </v>
      </c>
      <c r="D299" s="42" t="str">
        <f aca="false">IF(C299&lt;&gt;" ",IF(G298&lt;D298,G298+E299,PMT($E$11,($E$13),-$E$6))," ")</f>
        <v> </v>
      </c>
      <c r="E299" s="42" t="str">
        <f aca="false">IF(C299&lt;&gt;" ",G298*$E$11," ")</f>
        <v> </v>
      </c>
      <c r="F299" s="42" t="str">
        <f aca="false">IF(C299&lt;&gt;" ",D299-E299+H299," ")</f>
        <v> </v>
      </c>
      <c r="G299" s="43" t="str">
        <f aca="false">IF(C299&lt;&gt;" ",G298-F299," ")</f>
        <v> </v>
      </c>
      <c r="H299" s="42" t="str">
        <f aca="false">IF(C299&lt;&gt;" ",IF(AND($E$19=B299,$E$20=C299-(B299-1)*12),$E$18,0)," ")</f>
        <v> </v>
      </c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A300" s="3"/>
      <c r="B300" s="3" t="str">
        <f aca="false">IF(C300&lt;&gt;" ",INT(C299/12)+1," ")</f>
        <v> </v>
      </c>
      <c r="C300" s="3" t="str">
        <f aca="false">IF(CODE(C299)=32," ",IF(AND(C299+1&lt;=$E$13,G299&gt;0),+C299+1," "))</f>
        <v> </v>
      </c>
      <c r="D300" s="42" t="str">
        <f aca="false">IF(C300&lt;&gt;" ",IF(G299&lt;D299,G299+E300,PMT($E$11,($E$13),-$E$6))," ")</f>
        <v> </v>
      </c>
      <c r="E300" s="42" t="str">
        <f aca="false">IF(C300&lt;&gt;" ",G299*$E$11," ")</f>
        <v> </v>
      </c>
      <c r="F300" s="42" t="str">
        <f aca="false">IF(C300&lt;&gt;" ",D300-E300+H300," ")</f>
        <v> </v>
      </c>
      <c r="G300" s="43" t="str">
        <f aca="false">IF(C300&lt;&gt;" ",G299-F300," ")</f>
        <v> </v>
      </c>
      <c r="H300" s="42" t="str">
        <f aca="false">IF(C300&lt;&gt;" ",IF(AND($E$19=B300,$E$20=C300-(B300-1)*12),$E$18,0)," ")</f>
        <v> </v>
      </c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A301" s="3"/>
      <c r="B301" s="3" t="str">
        <f aca="false">IF(C301&lt;&gt;" ",INT(C300/12)+1," ")</f>
        <v> </v>
      </c>
      <c r="C301" s="3" t="str">
        <f aca="false">IF(CODE(C300)=32," ",IF(AND(C300+1&lt;=$E$13,G300&gt;0),+C300+1," "))</f>
        <v> </v>
      </c>
      <c r="D301" s="42" t="str">
        <f aca="false">IF(C301&lt;&gt;" ",IF(G300&lt;D300,G300+E301,PMT($E$11,($E$13),-$E$6))," ")</f>
        <v> </v>
      </c>
      <c r="E301" s="42" t="str">
        <f aca="false">IF(C301&lt;&gt;" ",G300*$E$11," ")</f>
        <v> </v>
      </c>
      <c r="F301" s="42" t="str">
        <f aca="false">IF(C301&lt;&gt;" ",D301-E301+H301," ")</f>
        <v> </v>
      </c>
      <c r="G301" s="43" t="str">
        <f aca="false">IF(C301&lt;&gt;" ",G300-F301," ")</f>
        <v> </v>
      </c>
      <c r="H301" s="42" t="str">
        <f aca="false">IF(C301&lt;&gt;" ",IF(AND($E$19=B301,$E$20=C301-(B301-1)*12),$E$18,0)," ")</f>
        <v> </v>
      </c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A302" s="3"/>
      <c r="B302" s="3" t="str">
        <f aca="false">IF(C302&lt;&gt;" ",INT(C301/12)+1," ")</f>
        <v> </v>
      </c>
      <c r="C302" s="3" t="str">
        <f aca="false">IF(CODE(C301)=32," ",IF(AND(C301+1&lt;=$E$13,G301&gt;0),+C301+1," "))</f>
        <v> </v>
      </c>
      <c r="D302" s="42" t="str">
        <f aca="false">IF(C302&lt;&gt;" ",IF(G301&lt;D301,G301+E302,PMT($E$11,($E$13),-$E$6))," ")</f>
        <v> </v>
      </c>
      <c r="E302" s="42" t="str">
        <f aca="false">IF(C302&lt;&gt;" ",G301*$E$11," ")</f>
        <v> </v>
      </c>
      <c r="F302" s="42" t="str">
        <f aca="false">IF(C302&lt;&gt;" ",D302-E302+H302," ")</f>
        <v> </v>
      </c>
      <c r="G302" s="43" t="str">
        <f aca="false">IF(C302&lt;&gt;" ",G301-F302," ")</f>
        <v> </v>
      </c>
      <c r="H302" s="42" t="str">
        <f aca="false">IF(C302&lt;&gt;" ",IF(AND($E$19=B302,$E$20=C302-(B302-1)*12),$E$18,0)," ")</f>
        <v> </v>
      </c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A303" s="3"/>
      <c r="B303" s="3" t="str">
        <f aca="false">IF(C303&lt;&gt;" ",INT(C302/12)+1," ")</f>
        <v> </v>
      </c>
      <c r="C303" s="3" t="str">
        <f aca="false">IF(CODE(C302)=32," ",IF(AND(C302+1&lt;=$E$13,G302&gt;0),+C302+1," "))</f>
        <v> </v>
      </c>
      <c r="D303" s="42" t="str">
        <f aca="false">IF(C303&lt;&gt;" ",IF(G302&lt;D302,G302+E303,PMT($E$11,($E$13),-$E$6))," ")</f>
        <v> </v>
      </c>
      <c r="E303" s="42" t="str">
        <f aca="false">IF(C303&lt;&gt;" ",G302*$E$11," ")</f>
        <v> </v>
      </c>
      <c r="F303" s="42" t="str">
        <f aca="false">IF(C303&lt;&gt;" ",D303-E303+H303," ")</f>
        <v> </v>
      </c>
      <c r="G303" s="43" t="str">
        <f aca="false">IF(C303&lt;&gt;" ",G302-F303," ")</f>
        <v> </v>
      </c>
      <c r="H303" s="42" t="str">
        <f aca="false">IF(C303&lt;&gt;" ",IF(AND($E$19=B303,$E$20=C303-(B303-1)*12),$E$18,0)," ")</f>
        <v> </v>
      </c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A304" s="3"/>
      <c r="B304" s="3" t="str">
        <f aca="false">IF(C304&lt;&gt;" ",INT(C303/12)+1," ")</f>
        <v> </v>
      </c>
      <c r="C304" s="3" t="str">
        <f aca="false">IF(CODE(C303)=32," ",IF(AND(C303+1&lt;=$E$13,G303&gt;0),+C303+1," "))</f>
        <v> </v>
      </c>
      <c r="D304" s="42" t="str">
        <f aca="false">IF(C304&lt;&gt;" ",IF(G303&lt;D303,G303+E304,PMT($E$11,($E$13),-$E$6))," ")</f>
        <v> </v>
      </c>
      <c r="E304" s="42" t="str">
        <f aca="false">IF(C304&lt;&gt;" ",G303*$E$11," ")</f>
        <v> </v>
      </c>
      <c r="F304" s="42" t="str">
        <f aca="false">IF(C304&lt;&gt;" ",D304-E304+H304," ")</f>
        <v> </v>
      </c>
      <c r="G304" s="43" t="str">
        <f aca="false">IF(C304&lt;&gt;" ",G303-F304," ")</f>
        <v> </v>
      </c>
      <c r="H304" s="42" t="str">
        <f aca="false">IF(C304&lt;&gt;" ",IF(AND($E$19=B304,$E$20=C304-(B304-1)*12),$E$18,0)," ")</f>
        <v> </v>
      </c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A305" s="3"/>
      <c r="B305" s="3" t="str">
        <f aca="false">IF(C305&lt;&gt;" ",INT(C304/12)+1," ")</f>
        <v> </v>
      </c>
      <c r="C305" s="3" t="str">
        <f aca="false">IF(CODE(C304)=32," ",IF(AND(C304+1&lt;=$E$13,G304&gt;0),+C304+1," "))</f>
        <v> </v>
      </c>
      <c r="D305" s="42" t="str">
        <f aca="false">IF(C305&lt;&gt;" ",IF(G304&lt;D304,G304+E305,PMT($E$11,($E$13),-$E$6))," ")</f>
        <v> </v>
      </c>
      <c r="E305" s="42" t="str">
        <f aca="false">IF(C305&lt;&gt;" ",G304*$E$11," ")</f>
        <v> </v>
      </c>
      <c r="F305" s="42" t="str">
        <f aca="false">IF(C305&lt;&gt;" ",D305-E305+H305," ")</f>
        <v> </v>
      </c>
      <c r="G305" s="43" t="str">
        <f aca="false">IF(C305&lt;&gt;" ",G304-F305," ")</f>
        <v> </v>
      </c>
      <c r="H305" s="42" t="str">
        <f aca="false">IF(C305&lt;&gt;" ",IF(AND($E$19=B305,$E$20=C305-(B305-1)*12),$E$18,0)," ")</f>
        <v> </v>
      </c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A306" s="3"/>
      <c r="B306" s="3" t="str">
        <f aca="false">IF(C306&lt;&gt;" ",INT(C305/12)+1," ")</f>
        <v> </v>
      </c>
      <c r="C306" s="3" t="str">
        <f aca="false">IF(CODE(C305)=32," ",IF(AND(C305+1&lt;=$E$13,G305&gt;0),+C305+1," "))</f>
        <v> </v>
      </c>
      <c r="D306" s="42" t="str">
        <f aca="false">IF(C306&lt;&gt;" ",IF(G305&lt;D305,G305+E306,PMT($E$11,($E$13),-$E$6))," ")</f>
        <v> </v>
      </c>
      <c r="E306" s="42" t="str">
        <f aca="false">IF(C306&lt;&gt;" ",G305*$E$11," ")</f>
        <v> </v>
      </c>
      <c r="F306" s="42" t="str">
        <f aca="false">IF(C306&lt;&gt;" ",D306-E306+H306," ")</f>
        <v> </v>
      </c>
      <c r="G306" s="43" t="str">
        <f aca="false">IF(C306&lt;&gt;" ",G305-F306," ")</f>
        <v> </v>
      </c>
      <c r="H306" s="42" t="str">
        <f aca="false">IF(C306&lt;&gt;" ",IF(AND($E$19=B306,$E$20=C306-(B306-1)*12),$E$18,0)," ")</f>
        <v> </v>
      </c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A307" s="3"/>
      <c r="B307" s="3" t="str">
        <f aca="false">IF(C307&lt;&gt;" ",INT(C306/12)+1," ")</f>
        <v> </v>
      </c>
      <c r="C307" s="3" t="str">
        <f aca="false">IF(CODE(C306)=32," ",IF(AND(C306+1&lt;=$E$13,G306&gt;0),+C306+1," "))</f>
        <v> </v>
      </c>
      <c r="D307" s="42" t="str">
        <f aca="false">IF(C307&lt;&gt;" ",IF(G306&lt;D306,G306+E307,PMT($E$11,($E$13),-$E$6))," ")</f>
        <v> </v>
      </c>
      <c r="E307" s="42" t="str">
        <f aca="false">IF(C307&lt;&gt;" ",G306*$E$11," ")</f>
        <v> </v>
      </c>
      <c r="F307" s="42" t="str">
        <f aca="false">IF(C307&lt;&gt;" ",D307-E307+H307," ")</f>
        <v> </v>
      </c>
      <c r="G307" s="43" t="str">
        <f aca="false">IF(C307&lt;&gt;" ",G306-F307," ")</f>
        <v> </v>
      </c>
      <c r="H307" s="42" t="str">
        <f aca="false">IF(C307&lt;&gt;" ",IF(AND($E$19=B307,$E$20=C307-(B307-1)*12),$E$18,0)," ")</f>
        <v> </v>
      </c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A308" s="3"/>
      <c r="B308" s="3" t="str">
        <f aca="false">IF(C308&lt;&gt;" ",INT(C307/12)+1," ")</f>
        <v> </v>
      </c>
      <c r="C308" s="3" t="str">
        <f aca="false">IF(CODE(C307)=32," ",IF(AND(C307+1&lt;=$E$13,G307&gt;0),+C307+1," "))</f>
        <v> </v>
      </c>
      <c r="D308" s="42" t="str">
        <f aca="false">IF(C308&lt;&gt;" ",IF(G307&lt;D307,G307+E308,PMT($E$11,($E$13),-$E$6))," ")</f>
        <v> </v>
      </c>
      <c r="E308" s="42" t="str">
        <f aca="false">IF(C308&lt;&gt;" ",G307*$E$11," ")</f>
        <v> </v>
      </c>
      <c r="F308" s="42" t="str">
        <f aca="false">IF(C308&lt;&gt;" ",D308-E308+H308," ")</f>
        <v> </v>
      </c>
      <c r="G308" s="43" t="str">
        <f aca="false">IF(C308&lt;&gt;" ",G307-F308," ")</f>
        <v> </v>
      </c>
      <c r="H308" s="42" t="str">
        <f aca="false">IF(C308&lt;&gt;" ",IF(AND($E$19=B308,$E$20=C308-(B308-1)*12),$E$18,0)," ")</f>
        <v> </v>
      </c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A309" s="3"/>
      <c r="B309" s="3" t="str">
        <f aca="false">IF(C309&lt;&gt;" ",INT(C308/12)+1," ")</f>
        <v> </v>
      </c>
      <c r="C309" s="3" t="str">
        <f aca="false">IF(CODE(C308)=32," ",IF(AND(C308+1&lt;=$E$13,G308&gt;0),+C308+1," "))</f>
        <v> </v>
      </c>
      <c r="D309" s="42" t="str">
        <f aca="false">IF(C309&lt;&gt;" ",IF(G308&lt;D308,G308+E309,PMT($E$11,($E$13),-$E$6))," ")</f>
        <v> </v>
      </c>
      <c r="E309" s="42" t="str">
        <f aca="false">IF(C309&lt;&gt;" ",G308*$E$11," ")</f>
        <v> </v>
      </c>
      <c r="F309" s="42" t="str">
        <f aca="false">IF(C309&lt;&gt;" ",D309-E309+H309," ")</f>
        <v> </v>
      </c>
      <c r="G309" s="43" t="str">
        <f aca="false">IF(C309&lt;&gt;" ",G308-F309," ")</f>
        <v> </v>
      </c>
      <c r="H309" s="42" t="str">
        <f aca="false">IF(C309&lt;&gt;" ",IF(AND($E$19=B309,$E$20=C309-(B309-1)*12),$E$18,0)," ")</f>
        <v> </v>
      </c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A310" s="3"/>
      <c r="B310" s="3" t="str">
        <f aca="false">IF(C310&lt;&gt;" ",INT(C309/12)+1," ")</f>
        <v> </v>
      </c>
      <c r="C310" s="3" t="str">
        <f aca="false">IF(CODE(C309)=32," ",IF(AND(C309+1&lt;=$E$13,G309&gt;0),+C309+1," "))</f>
        <v> </v>
      </c>
      <c r="D310" s="42" t="str">
        <f aca="false">IF(C310&lt;&gt;" ",IF(G309&lt;D309,G309+E310,PMT($E$11,($E$13),-$E$6))," ")</f>
        <v> </v>
      </c>
      <c r="E310" s="42" t="str">
        <f aca="false">IF(C310&lt;&gt;" ",G309*$E$11," ")</f>
        <v> </v>
      </c>
      <c r="F310" s="42" t="str">
        <f aca="false">IF(C310&lt;&gt;" ",D310-E310+H310," ")</f>
        <v> </v>
      </c>
      <c r="G310" s="43" t="str">
        <f aca="false">IF(C310&lt;&gt;" ",G309-F310," ")</f>
        <v> </v>
      </c>
      <c r="H310" s="42" t="str">
        <f aca="false">IF(C310&lt;&gt;" ",IF(AND($E$19=B310,$E$20=C310-(B310-1)*12),$E$18,0)," ")</f>
        <v> </v>
      </c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A311" s="3"/>
      <c r="B311" s="3" t="str">
        <f aca="false">IF(C311&lt;&gt;" ",INT(C310/12)+1," ")</f>
        <v> </v>
      </c>
      <c r="C311" s="3" t="str">
        <f aca="false">IF(CODE(C310)=32," ",IF(AND(C310+1&lt;=$E$13,G310&gt;0),+C310+1," "))</f>
        <v> </v>
      </c>
      <c r="D311" s="42" t="str">
        <f aca="false">IF(C311&lt;&gt;" ",IF(G310&lt;D310,G310+E311,PMT($E$11,($E$13),-$E$6))," ")</f>
        <v> </v>
      </c>
      <c r="E311" s="42" t="str">
        <f aca="false">IF(C311&lt;&gt;" ",G310*$E$11," ")</f>
        <v> </v>
      </c>
      <c r="F311" s="42" t="str">
        <f aca="false">IF(C311&lt;&gt;" ",D311-E311+H311," ")</f>
        <v> </v>
      </c>
      <c r="G311" s="43" t="str">
        <f aca="false">IF(C311&lt;&gt;" ",G310-F311," ")</f>
        <v> </v>
      </c>
      <c r="H311" s="42" t="str">
        <f aca="false">IF(C311&lt;&gt;" ",IF(AND($E$19=B311,$E$20=C311-(B311-1)*12),$E$18,0)," ")</f>
        <v> </v>
      </c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A312" s="3"/>
      <c r="B312" s="3" t="str">
        <f aca="false">IF(C312&lt;&gt;" ",INT(C311/12)+1," ")</f>
        <v> </v>
      </c>
      <c r="C312" s="3" t="str">
        <f aca="false">IF(CODE(C311)=32," ",IF(AND(C311+1&lt;=$E$13,G311&gt;0),+C311+1," "))</f>
        <v> </v>
      </c>
      <c r="D312" s="42" t="str">
        <f aca="false">IF(C312&lt;&gt;" ",IF(G311&lt;D311,G311+E312,PMT($E$11,($E$13),-$E$6))," ")</f>
        <v> </v>
      </c>
      <c r="E312" s="42" t="str">
        <f aca="false">IF(C312&lt;&gt;" ",G311*$E$11," ")</f>
        <v> </v>
      </c>
      <c r="F312" s="42" t="str">
        <f aca="false">IF(C312&lt;&gt;" ",D312-E312+H312," ")</f>
        <v> </v>
      </c>
      <c r="G312" s="43" t="str">
        <f aca="false">IF(C312&lt;&gt;" ",G311-F312," ")</f>
        <v> </v>
      </c>
      <c r="H312" s="42" t="str">
        <f aca="false">IF(C312&lt;&gt;" ",IF(AND($E$19=B312,$E$20=C312-(B312-1)*12),$E$18,0)," ")</f>
        <v> </v>
      </c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A313" s="3"/>
      <c r="B313" s="3" t="str">
        <f aca="false">IF(C313&lt;&gt;" ",INT(C312/12)+1," ")</f>
        <v> </v>
      </c>
      <c r="C313" s="3" t="str">
        <f aca="false">IF(CODE(C312)=32," ",IF(AND(C312+1&lt;=$E$13,G312&gt;0),+C312+1," "))</f>
        <v> </v>
      </c>
      <c r="D313" s="42" t="str">
        <f aca="false">IF(C313&lt;&gt;" ",IF(G312&lt;D312,G312+E313,PMT($E$11,($E$13),-$E$6))," ")</f>
        <v> </v>
      </c>
      <c r="E313" s="42" t="str">
        <f aca="false">IF(C313&lt;&gt;" ",G312*$E$11," ")</f>
        <v> </v>
      </c>
      <c r="F313" s="42" t="str">
        <f aca="false">IF(C313&lt;&gt;" ",D313-E313+H313," ")</f>
        <v> </v>
      </c>
      <c r="G313" s="43" t="str">
        <f aca="false">IF(C313&lt;&gt;" ",G312-F313," ")</f>
        <v> </v>
      </c>
      <c r="H313" s="42" t="str">
        <f aca="false">IF(C313&lt;&gt;" ",IF(AND($E$19=B313,$E$20=C313-(B313-1)*12),$E$18,0)," ")</f>
        <v> </v>
      </c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A314" s="3"/>
      <c r="B314" s="3" t="str">
        <f aca="false">IF(C314&lt;&gt;" ",INT(C313/12)+1," ")</f>
        <v> </v>
      </c>
      <c r="C314" s="3" t="str">
        <f aca="false">IF(CODE(C313)=32," ",IF(AND(C313+1&lt;=$E$13,G313&gt;0),+C313+1," "))</f>
        <v> </v>
      </c>
      <c r="D314" s="42" t="str">
        <f aca="false">IF(C314&lt;&gt;" ",IF(G313&lt;D313,G313+E314,PMT($E$11,($E$13),-$E$6))," ")</f>
        <v> </v>
      </c>
      <c r="E314" s="42" t="str">
        <f aca="false">IF(C314&lt;&gt;" ",G313*$E$11," ")</f>
        <v> </v>
      </c>
      <c r="F314" s="42" t="str">
        <f aca="false">IF(C314&lt;&gt;" ",D314-E314+H314," ")</f>
        <v> </v>
      </c>
      <c r="G314" s="43" t="str">
        <f aca="false">IF(C314&lt;&gt;" ",G313-F314," ")</f>
        <v> </v>
      </c>
      <c r="H314" s="42" t="str">
        <f aca="false">IF(C314&lt;&gt;" ",IF(AND($E$19=B314,$E$20=C314-(B314-1)*12),$E$18,0)," ")</f>
        <v> </v>
      </c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A315" s="3"/>
      <c r="B315" s="3" t="str">
        <f aca="false">IF(C315&lt;&gt;" ",INT(C314/12)+1," ")</f>
        <v> </v>
      </c>
      <c r="C315" s="3" t="str">
        <f aca="false">IF(CODE(C314)=32," ",IF(AND(C314+1&lt;=$E$13,G314&gt;0),+C314+1," "))</f>
        <v> </v>
      </c>
      <c r="D315" s="42" t="str">
        <f aca="false">IF(C315&lt;&gt;" ",IF(G314&lt;D314,G314+E315,PMT($E$11,($E$13),-$E$6))," ")</f>
        <v> </v>
      </c>
      <c r="E315" s="42" t="str">
        <f aca="false">IF(C315&lt;&gt;" ",G314*$E$11," ")</f>
        <v> </v>
      </c>
      <c r="F315" s="42" t="str">
        <f aca="false">IF(C315&lt;&gt;" ",D315-E315+H315," ")</f>
        <v> </v>
      </c>
      <c r="G315" s="43" t="str">
        <f aca="false">IF(C315&lt;&gt;" ",G314-F315," ")</f>
        <v> </v>
      </c>
      <c r="H315" s="42" t="str">
        <f aca="false">IF(C315&lt;&gt;" ",IF(AND($E$19=B315,$E$20=C315-(B315-1)*12),$E$18,0)," ")</f>
        <v> </v>
      </c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A316" s="3"/>
      <c r="B316" s="3" t="str">
        <f aca="false">IF(C316&lt;&gt;" ",INT(C315/12)+1," ")</f>
        <v> </v>
      </c>
      <c r="C316" s="3" t="str">
        <f aca="false">IF(CODE(C315)=32," ",IF(AND(C315+1&lt;=$E$13,G315&gt;0),+C315+1," "))</f>
        <v> </v>
      </c>
      <c r="D316" s="42" t="str">
        <f aca="false">IF(C316&lt;&gt;" ",IF(G315&lt;D315,G315+E316,PMT($E$11,($E$13),-$E$6))," ")</f>
        <v> </v>
      </c>
      <c r="E316" s="42" t="str">
        <f aca="false">IF(C316&lt;&gt;" ",G315*$E$11," ")</f>
        <v> </v>
      </c>
      <c r="F316" s="42" t="str">
        <f aca="false">IF(C316&lt;&gt;" ",D316-E316+H316," ")</f>
        <v> </v>
      </c>
      <c r="G316" s="43" t="str">
        <f aca="false">IF(C316&lt;&gt;" ",G315-F316," ")</f>
        <v> </v>
      </c>
      <c r="H316" s="42" t="str">
        <f aca="false">IF(C316&lt;&gt;" ",IF(AND($E$19=B316,$E$20=C316-(B316-1)*12),$E$18,0)," ")</f>
        <v> </v>
      </c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A317" s="3"/>
      <c r="B317" s="3" t="str">
        <f aca="false">IF(C317&lt;&gt;" ",INT(C316/12)+1," ")</f>
        <v> </v>
      </c>
      <c r="C317" s="3" t="str">
        <f aca="false">IF(CODE(C316)=32," ",IF(AND(C316+1&lt;=$E$13,G316&gt;0),+C316+1," "))</f>
        <v> </v>
      </c>
      <c r="D317" s="42" t="str">
        <f aca="false">IF(C317&lt;&gt;" ",IF(G316&lt;D316,G316+E317,PMT($E$11,($E$13),-$E$6))," ")</f>
        <v> </v>
      </c>
      <c r="E317" s="42" t="str">
        <f aca="false">IF(C317&lt;&gt;" ",G316*$E$11," ")</f>
        <v> </v>
      </c>
      <c r="F317" s="42" t="str">
        <f aca="false">IF(C317&lt;&gt;" ",D317-E317+H317," ")</f>
        <v> </v>
      </c>
      <c r="G317" s="43" t="str">
        <f aca="false">IF(C317&lt;&gt;" ",G316-F317," ")</f>
        <v> </v>
      </c>
      <c r="H317" s="42" t="str">
        <f aca="false">IF(C317&lt;&gt;" ",IF(AND($E$19=B317,$E$20=C317-(B317-1)*12),$E$18,0)," ")</f>
        <v> </v>
      </c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A318" s="3"/>
      <c r="B318" s="3" t="str">
        <f aca="false">IF(C318&lt;&gt;" ",INT(C317/12)+1," ")</f>
        <v> </v>
      </c>
      <c r="C318" s="3" t="str">
        <f aca="false">IF(CODE(C317)=32," ",IF(AND(C317+1&lt;=$E$13,G317&gt;0),+C317+1," "))</f>
        <v> </v>
      </c>
      <c r="D318" s="42" t="str">
        <f aca="false">IF(C318&lt;&gt;" ",IF(G317&lt;D317,G317+E318,PMT($E$11,($E$13),-$E$6))," ")</f>
        <v> </v>
      </c>
      <c r="E318" s="42" t="str">
        <f aca="false">IF(C318&lt;&gt;" ",G317*$E$11," ")</f>
        <v> </v>
      </c>
      <c r="F318" s="42" t="str">
        <f aca="false">IF(C318&lt;&gt;" ",D318-E318+H318," ")</f>
        <v> </v>
      </c>
      <c r="G318" s="43" t="str">
        <f aca="false">IF(C318&lt;&gt;" ",G317-F318," ")</f>
        <v> </v>
      </c>
      <c r="H318" s="42" t="str">
        <f aca="false">IF(C318&lt;&gt;" ",IF(AND($E$19=B318,$E$20=C318-(B318-1)*12),$E$18,0)," ")</f>
        <v> </v>
      </c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A319" s="3"/>
      <c r="B319" s="3" t="str">
        <f aca="false">IF(C319&lt;&gt;" ",INT(C318/12)+1," ")</f>
        <v> </v>
      </c>
      <c r="C319" s="3" t="str">
        <f aca="false">IF(CODE(C318)=32," ",IF(AND(C318+1&lt;=$E$13,G318&gt;0),+C318+1," "))</f>
        <v> </v>
      </c>
      <c r="D319" s="42" t="str">
        <f aca="false">IF(C319&lt;&gt;" ",IF(G318&lt;D318,G318+E319,PMT($E$11,($E$13),-$E$6))," ")</f>
        <v> </v>
      </c>
      <c r="E319" s="42" t="str">
        <f aca="false">IF(C319&lt;&gt;" ",G318*$E$11," ")</f>
        <v> </v>
      </c>
      <c r="F319" s="42" t="str">
        <f aca="false">IF(C319&lt;&gt;" ",D319-E319+H319," ")</f>
        <v> </v>
      </c>
      <c r="G319" s="43" t="str">
        <f aca="false">IF(C319&lt;&gt;" ",G318-F319," ")</f>
        <v> </v>
      </c>
      <c r="H319" s="42" t="str">
        <f aca="false">IF(C319&lt;&gt;" ",IF(AND($E$19=B319,$E$20=C319-(B319-1)*12),$E$18,0)," ")</f>
        <v> </v>
      </c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A320" s="3"/>
      <c r="B320" s="3" t="str">
        <f aca="false">IF(C320&lt;&gt;" ",INT(C319/12)+1," ")</f>
        <v> </v>
      </c>
      <c r="C320" s="3" t="str">
        <f aca="false">IF(CODE(C319)=32," ",IF(AND(C319+1&lt;=$E$13,G319&gt;0),+C319+1," "))</f>
        <v> </v>
      </c>
      <c r="D320" s="42" t="str">
        <f aca="false">IF(C320&lt;&gt;" ",IF(G319&lt;D319,G319+E320,PMT($E$11,($E$13),-$E$6))," ")</f>
        <v> </v>
      </c>
      <c r="E320" s="42" t="str">
        <f aca="false">IF(C320&lt;&gt;" ",G319*$E$11," ")</f>
        <v> </v>
      </c>
      <c r="F320" s="42" t="str">
        <f aca="false">IF(C320&lt;&gt;" ",D320-E320+H320," ")</f>
        <v> </v>
      </c>
      <c r="G320" s="43" t="str">
        <f aca="false">IF(C320&lt;&gt;" ",G319-F320," ")</f>
        <v> </v>
      </c>
      <c r="H320" s="42" t="str">
        <f aca="false">IF(C320&lt;&gt;" ",IF(AND($E$19=B320,$E$20=C320-(B320-1)*12),$E$18,0)," ")</f>
        <v> </v>
      </c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A321" s="3"/>
      <c r="B321" s="3" t="str">
        <f aca="false">IF(C321&lt;&gt;" ",INT(C320/12)+1," ")</f>
        <v> </v>
      </c>
      <c r="C321" s="3" t="str">
        <f aca="false">IF(CODE(C320)=32," ",IF(AND(C320+1&lt;=$E$13,G320&gt;0),+C320+1," "))</f>
        <v> </v>
      </c>
      <c r="D321" s="42" t="str">
        <f aca="false">IF(C321&lt;&gt;" ",IF(G320&lt;D320,G320+E321,PMT($E$11,($E$13),-$E$6))," ")</f>
        <v> </v>
      </c>
      <c r="E321" s="42" t="str">
        <f aca="false">IF(C321&lt;&gt;" ",G320*$E$11," ")</f>
        <v> </v>
      </c>
      <c r="F321" s="42" t="str">
        <f aca="false">IF(C321&lt;&gt;" ",D321-E321+H321," ")</f>
        <v> </v>
      </c>
      <c r="G321" s="43" t="str">
        <f aca="false">IF(C321&lt;&gt;" ",G320-F321," ")</f>
        <v> </v>
      </c>
      <c r="H321" s="42" t="str">
        <f aca="false">IF(C321&lt;&gt;" ",IF(AND($E$19=B321,$E$20=C321-(B321-1)*12),$E$18,0)," ")</f>
        <v> </v>
      </c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A322" s="3"/>
      <c r="B322" s="3" t="str">
        <f aca="false">IF(C322&lt;&gt;" ",INT(C321/12)+1," ")</f>
        <v> </v>
      </c>
      <c r="C322" s="3" t="str">
        <f aca="false">IF(CODE(C321)=32," ",IF(AND(C321+1&lt;=$E$13,G321&gt;0),+C321+1," "))</f>
        <v> </v>
      </c>
      <c r="D322" s="42" t="str">
        <f aca="false">IF(C322&lt;&gt;" ",IF(G321&lt;D321,G321+E322,PMT($E$11,($E$13),-$E$6))," ")</f>
        <v> </v>
      </c>
      <c r="E322" s="42" t="str">
        <f aca="false">IF(C322&lt;&gt;" ",G321*$E$11," ")</f>
        <v> </v>
      </c>
      <c r="F322" s="42" t="str">
        <f aca="false">IF(C322&lt;&gt;" ",D322-E322+H322," ")</f>
        <v> </v>
      </c>
      <c r="G322" s="43" t="str">
        <f aca="false">IF(C322&lt;&gt;" ",G321-F322," ")</f>
        <v> </v>
      </c>
      <c r="H322" s="42" t="str">
        <f aca="false">IF(C322&lt;&gt;" ",IF(AND($E$19=B322,$E$20=C322-(B322-1)*12),$E$18,0)," ")</f>
        <v> </v>
      </c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A323" s="3"/>
      <c r="B323" s="3" t="str">
        <f aca="false">IF(C323&lt;&gt;" ",INT(C322/12)+1," ")</f>
        <v> </v>
      </c>
      <c r="C323" s="3" t="str">
        <f aca="false">IF(CODE(C322)=32," ",IF(AND(C322+1&lt;=$E$13,G322&gt;0),+C322+1," "))</f>
        <v> </v>
      </c>
      <c r="D323" s="42" t="str">
        <f aca="false">IF(C323&lt;&gt;" ",IF(G322&lt;D322,G322+E323,PMT($E$11,($E$13),-$E$6))," ")</f>
        <v> </v>
      </c>
      <c r="E323" s="42" t="str">
        <f aca="false">IF(C323&lt;&gt;" ",G322*$E$11," ")</f>
        <v> </v>
      </c>
      <c r="F323" s="42" t="str">
        <f aca="false">IF(C323&lt;&gt;" ",D323-E323+H323," ")</f>
        <v> </v>
      </c>
      <c r="G323" s="43" t="str">
        <f aca="false">IF(C323&lt;&gt;" ",G322-F323," ")</f>
        <v> </v>
      </c>
      <c r="H323" s="42" t="str">
        <f aca="false">IF(C323&lt;&gt;" ",IF(AND($E$19=B323,$E$20=C323-(B323-1)*12),$E$18,0)," ")</f>
        <v> </v>
      </c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A324" s="3"/>
      <c r="B324" s="3" t="str">
        <f aca="false">IF(C324&lt;&gt;" ",INT(C323/12)+1," ")</f>
        <v> </v>
      </c>
      <c r="C324" s="3" t="str">
        <f aca="false">IF(CODE(C323)=32," ",IF(AND(C323+1&lt;=$E$13,G323&gt;0),+C323+1," "))</f>
        <v> </v>
      </c>
      <c r="D324" s="42" t="str">
        <f aca="false">IF(C324&lt;&gt;" ",IF(G323&lt;D323,G323+E324,PMT($E$11,($E$13),-$E$6))," ")</f>
        <v> </v>
      </c>
      <c r="E324" s="42" t="str">
        <f aca="false">IF(C324&lt;&gt;" ",G323*$E$11," ")</f>
        <v> </v>
      </c>
      <c r="F324" s="42" t="str">
        <f aca="false">IF(C324&lt;&gt;" ",D324-E324+H324," ")</f>
        <v> </v>
      </c>
      <c r="G324" s="43" t="str">
        <f aca="false">IF(C324&lt;&gt;" ",G323-F324," ")</f>
        <v> </v>
      </c>
      <c r="H324" s="42" t="str">
        <f aca="false">IF(C324&lt;&gt;" ",IF(AND($E$19=B324,$E$20=C324-(B324-1)*12),$E$18,0)," ")</f>
        <v> </v>
      </c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A325" s="3"/>
      <c r="B325" s="3" t="str">
        <f aca="false">IF(C325&lt;&gt;" ",INT(C324/12)+1," ")</f>
        <v> </v>
      </c>
      <c r="C325" s="3" t="str">
        <f aca="false">IF(CODE(C324)=32," ",IF(AND(C324+1&lt;=$E$13,G324&gt;0),+C324+1," "))</f>
        <v> </v>
      </c>
      <c r="D325" s="42" t="str">
        <f aca="false">IF(C325&lt;&gt;" ",IF(G324&lt;D324,G324+E325,PMT($E$11,($E$13),-$E$6))," ")</f>
        <v> </v>
      </c>
      <c r="E325" s="42" t="str">
        <f aca="false">IF(C325&lt;&gt;" ",G324*$E$11," ")</f>
        <v> </v>
      </c>
      <c r="F325" s="42" t="str">
        <f aca="false">IF(C325&lt;&gt;" ",D325-E325+H325," ")</f>
        <v> </v>
      </c>
      <c r="G325" s="43" t="str">
        <f aca="false">IF(C325&lt;&gt;" ",G324-F325," ")</f>
        <v> </v>
      </c>
      <c r="H325" s="42" t="str">
        <f aca="false">IF(C325&lt;&gt;" ",IF(AND($E$19=B325,$E$20=C325-(B325-1)*12),$E$18,0)," ")</f>
        <v> </v>
      </c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A326" s="3"/>
      <c r="B326" s="3" t="str">
        <f aca="false">IF(C326&lt;&gt;" ",INT(C325/12)+1," ")</f>
        <v> </v>
      </c>
      <c r="C326" s="3" t="str">
        <f aca="false">IF(CODE(C325)=32," ",IF(AND(C325+1&lt;=$E$13,G325&gt;0),+C325+1," "))</f>
        <v> </v>
      </c>
      <c r="D326" s="42" t="str">
        <f aca="false">IF(C326&lt;&gt;" ",IF(G325&lt;D325,G325+E326,PMT($E$11,($E$13),-$E$6))," ")</f>
        <v> </v>
      </c>
      <c r="E326" s="42" t="str">
        <f aca="false">IF(C326&lt;&gt;" ",G325*$E$11," ")</f>
        <v> </v>
      </c>
      <c r="F326" s="42" t="str">
        <f aca="false">IF(C326&lt;&gt;" ",D326-E326+H326," ")</f>
        <v> </v>
      </c>
      <c r="G326" s="43" t="str">
        <f aca="false">IF(C326&lt;&gt;" ",G325-F326," ")</f>
        <v> </v>
      </c>
      <c r="H326" s="42" t="str">
        <f aca="false">IF(C326&lt;&gt;" ",IF(AND($E$19=B326,$E$20=C326-(B326-1)*12),$E$18,0)," ")</f>
        <v> </v>
      </c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A327" s="3"/>
      <c r="B327" s="3" t="str">
        <f aca="false">IF(C327&lt;&gt;" ",INT(C326/12)+1," ")</f>
        <v> </v>
      </c>
      <c r="C327" s="3" t="str">
        <f aca="false">IF(CODE(C326)=32," ",IF(AND(C326+1&lt;=$E$13,G326&gt;0),+C326+1," "))</f>
        <v> </v>
      </c>
      <c r="D327" s="42" t="str">
        <f aca="false">IF(C327&lt;&gt;" ",IF(G326&lt;D326,G326+E327,PMT($E$11,($E$13),-$E$6))," ")</f>
        <v> </v>
      </c>
      <c r="E327" s="42" t="str">
        <f aca="false">IF(C327&lt;&gt;" ",G326*$E$11," ")</f>
        <v> </v>
      </c>
      <c r="F327" s="42" t="str">
        <f aca="false">IF(C327&lt;&gt;" ",D327-E327+H327," ")</f>
        <v> </v>
      </c>
      <c r="G327" s="43" t="str">
        <f aca="false">IF(C327&lt;&gt;" ",G326-F327," ")</f>
        <v> </v>
      </c>
      <c r="H327" s="42" t="str">
        <f aca="false">IF(C327&lt;&gt;" ",IF(AND($E$19=B327,$E$20=C327-(B327-1)*12),$E$18,0)," ")</f>
        <v> </v>
      </c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A328" s="3"/>
      <c r="B328" s="3" t="str">
        <f aca="false">IF(C328&lt;&gt;" ",INT(C327/12)+1," ")</f>
        <v> </v>
      </c>
      <c r="C328" s="3" t="str">
        <f aca="false">IF(CODE(C327)=32," ",IF(AND(C327+1&lt;=$E$13,G327&gt;0),+C327+1," "))</f>
        <v> </v>
      </c>
      <c r="D328" s="42" t="str">
        <f aca="false">IF(C328&lt;&gt;" ",IF(G327&lt;D327,G327+E328,PMT($E$11,($E$13),-$E$6))," ")</f>
        <v> </v>
      </c>
      <c r="E328" s="42" t="str">
        <f aca="false">IF(C328&lt;&gt;" ",G327*$E$11," ")</f>
        <v> </v>
      </c>
      <c r="F328" s="42" t="str">
        <f aca="false">IF(C328&lt;&gt;" ",D328-E328+H328," ")</f>
        <v> </v>
      </c>
      <c r="G328" s="43" t="str">
        <f aca="false">IF(C328&lt;&gt;" ",G327-F328," ")</f>
        <v> </v>
      </c>
      <c r="H328" s="42" t="str">
        <f aca="false">IF(C328&lt;&gt;" ",IF(AND($E$19=B328,$E$20=C328-(B328-1)*12),$E$18,0)," ")</f>
        <v> </v>
      </c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A329" s="3"/>
      <c r="B329" s="3" t="str">
        <f aca="false">IF(C329&lt;&gt;" ",INT(C328/12)+1," ")</f>
        <v> </v>
      </c>
      <c r="C329" s="3" t="str">
        <f aca="false">IF(CODE(C328)=32," ",IF(AND(C328+1&lt;=$E$13,G328&gt;0),+C328+1," "))</f>
        <v> </v>
      </c>
      <c r="D329" s="42" t="str">
        <f aca="false">IF(C329&lt;&gt;" ",IF(G328&lt;D328,G328+E329,PMT($E$11,($E$13),-$E$6))," ")</f>
        <v> </v>
      </c>
      <c r="E329" s="42" t="str">
        <f aca="false">IF(C329&lt;&gt;" ",G328*$E$11," ")</f>
        <v> </v>
      </c>
      <c r="F329" s="42" t="str">
        <f aca="false">IF(C329&lt;&gt;" ",D329-E329+H329," ")</f>
        <v> </v>
      </c>
      <c r="G329" s="43" t="str">
        <f aca="false">IF(C329&lt;&gt;" ",G328-F329," ")</f>
        <v> </v>
      </c>
      <c r="H329" s="42" t="str">
        <f aca="false">IF(C329&lt;&gt;" ",IF(AND($E$19=B329,$E$20=C329-(B329-1)*12),$E$18,0)," ")</f>
        <v> </v>
      </c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A330" s="3"/>
      <c r="B330" s="3" t="str">
        <f aca="false">IF(C330&lt;&gt;" ",INT(C329/12)+1," ")</f>
        <v> </v>
      </c>
      <c r="C330" s="3" t="str">
        <f aca="false">IF(CODE(C329)=32," ",IF(AND(C329+1&lt;=$E$13,G329&gt;0),+C329+1," "))</f>
        <v> </v>
      </c>
      <c r="D330" s="42" t="str">
        <f aca="false">IF(C330&lt;&gt;" ",IF(G329&lt;D329,G329+E330,PMT($E$11,($E$13),-$E$6))," ")</f>
        <v> </v>
      </c>
      <c r="E330" s="42" t="str">
        <f aca="false">IF(C330&lt;&gt;" ",G329*$E$11," ")</f>
        <v> </v>
      </c>
      <c r="F330" s="42" t="str">
        <f aca="false">IF(C330&lt;&gt;" ",D330-E330+H330," ")</f>
        <v> </v>
      </c>
      <c r="G330" s="43" t="str">
        <f aca="false">IF(C330&lt;&gt;" ",G329-F330," ")</f>
        <v> </v>
      </c>
      <c r="H330" s="42" t="str">
        <f aca="false">IF(C330&lt;&gt;" ",IF(AND($E$19=B330,$E$20=C330-(B330-1)*12),$E$18,0)," ")</f>
        <v> </v>
      </c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A331" s="3"/>
      <c r="B331" s="3" t="str">
        <f aca="false">IF(C331&lt;&gt;" ",INT(C330/12)+1," ")</f>
        <v> </v>
      </c>
      <c r="C331" s="3" t="str">
        <f aca="false">IF(CODE(C330)=32," ",IF(AND(C330+1&lt;=$E$13,G330&gt;0),+C330+1," "))</f>
        <v> </v>
      </c>
      <c r="D331" s="42" t="str">
        <f aca="false">IF(C331&lt;&gt;" ",IF(G330&lt;D330,G330+E331,PMT($E$11,($E$13),-$E$6))," ")</f>
        <v> </v>
      </c>
      <c r="E331" s="42" t="str">
        <f aca="false">IF(C331&lt;&gt;" ",G330*$E$11," ")</f>
        <v> </v>
      </c>
      <c r="F331" s="42" t="str">
        <f aca="false">IF(C331&lt;&gt;" ",D331-E331+H331," ")</f>
        <v> </v>
      </c>
      <c r="G331" s="43" t="str">
        <f aca="false">IF(C331&lt;&gt;" ",G330-F331," ")</f>
        <v> </v>
      </c>
      <c r="H331" s="42" t="str">
        <f aca="false">IF(C331&lt;&gt;" ",IF(AND($E$19=B331,$E$20=C331-(B331-1)*12),$E$18,0)," ")</f>
        <v> </v>
      </c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A332" s="3"/>
      <c r="B332" s="3" t="str">
        <f aca="false">IF(C332&lt;&gt;" ",INT(C331/12)+1," ")</f>
        <v> </v>
      </c>
      <c r="C332" s="3" t="str">
        <f aca="false">IF(CODE(C331)=32," ",IF(AND(C331+1&lt;=$E$13,G331&gt;0),+C331+1," "))</f>
        <v> </v>
      </c>
      <c r="D332" s="42" t="str">
        <f aca="false">IF(C332&lt;&gt;" ",IF(G331&lt;D331,G331+E332,PMT($E$11,($E$13),-$E$6))," ")</f>
        <v> </v>
      </c>
      <c r="E332" s="42" t="str">
        <f aca="false">IF(C332&lt;&gt;" ",G331*$E$11," ")</f>
        <v> </v>
      </c>
      <c r="F332" s="42" t="str">
        <f aca="false">IF(C332&lt;&gt;" ",D332-E332+H332," ")</f>
        <v> </v>
      </c>
      <c r="G332" s="43" t="str">
        <f aca="false">IF(C332&lt;&gt;" ",G331-F332," ")</f>
        <v> </v>
      </c>
      <c r="H332" s="42" t="str">
        <f aca="false">IF(C332&lt;&gt;" ",IF(AND($E$19=B332,$E$20=C332-(B332-1)*12),$E$18,0)," ")</f>
        <v> </v>
      </c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A333" s="3"/>
      <c r="B333" s="3" t="str">
        <f aca="false">IF(C333&lt;&gt;" ",INT(C332/12)+1," ")</f>
        <v> </v>
      </c>
      <c r="C333" s="3" t="str">
        <f aca="false">IF(CODE(C332)=32," ",IF(AND(C332+1&lt;=$E$13,G332&gt;0),+C332+1," "))</f>
        <v> </v>
      </c>
      <c r="D333" s="42" t="str">
        <f aca="false">IF(C333&lt;&gt;" ",IF(G332&lt;D332,G332+E333,PMT($E$11,($E$13),-$E$6))," ")</f>
        <v> </v>
      </c>
      <c r="E333" s="42" t="str">
        <f aca="false">IF(C333&lt;&gt;" ",G332*$E$11," ")</f>
        <v> </v>
      </c>
      <c r="F333" s="42" t="str">
        <f aca="false">IF(C333&lt;&gt;" ",D333-E333+H333," ")</f>
        <v> </v>
      </c>
      <c r="G333" s="43" t="str">
        <f aca="false">IF(C333&lt;&gt;" ",G332-F333," ")</f>
        <v> </v>
      </c>
      <c r="H333" s="42" t="str">
        <f aca="false">IF(C333&lt;&gt;" ",IF(AND($E$19=B333,$E$20=C333-(B333-1)*12),$E$18,0)," ")</f>
        <v> </v>
      </c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A334" s="3"/>
      <c r="B334" s="3" t="str">
        <f aca="false">IF(C334&lt;&gt;" ",INT(C333/12)+1," ")</f>
        <v> </v>
      </c>
      <c r="C334" s="3" t="str">
        <f aca="false">IF(CODE(C333)=32," ",IF(AND(C333+1&lt;=$E$13,G333&gt;0),+C333+1," "))</f>
        <v> </v>
      </c>
      <c r="D334" s="42" t="str">
        <f aca="false">IF(C334&lt;&gt;" ",IF(G333&lt;D333,G333+E334,PMT($E$11,($E$13),-$E$6))," ")</f>
        <v> </v>
      </c>
      <c r="E334" s="42" t="str">
        <f aca="false">IF(C334&lt;&gt;" ",G333*$E$11," ")</f>
        <v> </v>
      </c>
      <c r="F334" s="42" t="str">
        <f aca="false">IF(C334&lt;&gt;" ",D334-E334+H334," ")</f>
        <v> </v>
      </c>
      <c r="G334" s="43" t="str">
        <f aca="false">IF(C334&lt;&gt;" ",G333-F334," ")</f>
        <v> </v>
      </c>
      <c r="H334" s="42" t="str">
        <f aca="false">IF(C334&lt;&gt;" ",IF(AND($E$19=B334,$E$20=C334-(B334-1)*12),$E$18,0)," ")</f>
        <v> </v>
      </c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A335" s="3"/>
      <c r="B335" s="3" t="str">
        <f aca="false">IF(C335&lt;&gt;" ",INT(C334/12)+1," ")</f>
        <v> </v>
      </c>
      <c r="C335" s="3" t="str">
        <f aca="false">IF(CODE(C334)=32," ",IF(AND(C334+1&lt;=$E$13,G334&gt;0),+C334+1," "))</f>
        <v> </v>
      </c>
      <c r="D335" s="42" t="str">
        <f aca="false">IF(C335&lt;&gt;" ",IF(G334&lt;D334,G334+E335,PMT($E$11,($E$13),-$E$6))," ")</f>
        <v> </v>
      </c>
      <c r="E335" s="42" t="str">
        <f aca="false">IF(C335&lt;&gt;" ",G334*$E$11," ")</f>
        <v> </v>
      </c>
      <c r="F335" s="42" t="str">
        <f aca="false">IF(C335&lt;&gt;" ",D335-E335+H335," ")</f>
        <v> </v>
      </c>
      <c r="G335" s="43" t="str">
        <f aca="false">IF(C335&lt;&gt;" ",G334-F335," ")</f>
        <v> </v>
      </c>
      <c r="H335" s="42" t="str">
        <f aca="false">IF(C335&lt;&gt;" ",IF(AND($E$19=B335,$E$20=C335-(B335-1)*12),$E$18,0)," ")</f>
        <v> </v>
      </c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A336" s="3"/>
      <c r="B336" s="3" t="str">
        <f aca="false">IF(C336&lt;&gt;" ",INT(C335/12)+1," ")</f>
        <v> </v>
      </c>
      <c r="C336" s="3" t="str">
        <f aca="false">IF(CODE(C335)=32," ",IF(AND(C335+1&lt;=$E$13,G335&gt;0),+C335+1," "))</f>
        <v> </v>
      </c>
      <c r="D336" s="42" t="str">
        <f aca="false">IF(C336&lt;&gt;" ",IF(G335&lt;D335,G335+E336,PMT($E$11,($E$13),-$E$6))," ")</f>
        <v> </v>
      </c>
      <c r="E336" s="42" t="str">
        <f aca="false">IF(C336&lt;&gt;" ",G335*$E$11," ")</f>
        <v> </v>
      </c>
      <c r="F336" s="42" t="str">
        <f aca="false">IF(C336&lt;&gt;" ",D336-E336+H336," ")</f>
        <v> </v>
      </c>
      <c r="G336" s="43" t="str">
        <f aca="false">IF(C336&lt;&gt;" ",G335-F336," ")</f>
        <v> </v>
      </c>
      <c r="H336" s="42" t="str">
        <f aca="false">IF(C336&lt;&gt;" ",IF(AND($E$19=B336,$E$20=C336-(B336-1)*12),$E$18,0)," ")</f>
        <v> </v>
      </c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A337" s="3"/>
      <c r="B337" s="3" t="str">
        <f aca="false">IF(C337&lt;&gt;" ",INT(C336/12)+1," ")</f>
        <v> </v>
      </c>
      <c r="C337" s="3" t="str">
        <f aca="false">IF(CODE(C336)=32," ",IF(AND(C336+1&lt;=$E$13,G336&gt;0),+C336+1," "))</f>
        <v> </v>
      </c>
      <c r="D337" s="42" t="str">
        <f aca="false">IF(C337&lt;&gt;" ",IF(G336&lt;D336,G336+E337,PMT($E$11,($E$13),-$E$6))," ")</f>
        <v> </v>
      </c>
      <c r="E337" s="42" t="str">
        <f aca="false">IF(C337&lt;&gt;" ",G336*$E$11," ")</f>
        <v> </v>
      </c>
      <c r="F337" s="42" t="str">
        <f aca="false">IF(C337&lt;&gt;" ",D337-E337+H337," ")</f>
        <v> </v>
      </c>
      <c r="G337" s="43" t="str">
        <f aca="false">IF(C337&lt;&gt;" ",G336-F337," ")</f>
        <v> </v>
      </c>
      <c r="H337" s="42" t="str">
        <f aca="false">IF(C337&lt;&gt;" ",IF(AND($E$19=B337,$E$20=C337-(B337-1)*12),$E$18,0)," ")</f>
        <v> </v>
      </c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A338" s="3"/>
      <c r="B338" s="3" t="str">
        <f aca="false">IF(C338&lt;&gt;" ",INT(C337/12)+1," ")</f>
        <v> </v>
      </c>
      <c r="C338" s="3" t="str">
        <f aca="false">IF(CODE(C337)=32," ",IF(AND(C337+1&lt;=$E$13,G337&gt;0),+C337+1," "))</f>
        <v> </v>
      </c>
      <c r="D338" s="42" t="str">
        <f aca="false">IF(C338&lt;&gt;" ",IF(G337&lt;D337,G337+E338,PMT($E$11,($E$13),-$E$6))," ")</f>
        <v> </v>
      </c>
      <c r="E338" s="42" t="str">
        <f aca="false">IF(C338&lt;&gt;" ",G337*$E$11," ")</f>
        <v> </v>
      </c>
      <c r="F338" s="42" t="str">
        <f aca="false">IF(C338&lt;&gt;" ",D338-E338+H338," ")</f>
        <v> </v>
      </c>
      <c r="G338" s="43" t="str">
        <f aca="false">IF(C338&lt;&gt;" ",G337-F338," ")</f>
        <v> </v>
      </c>
      <c r="H338" s="42" t="str">
        <f aca="false">IF(C338&lt;&gt;" ",IF(AND($E$19=B338,$E$20=C338-(B338-1)*12),$E$18,0)," ")</f>
        <v> </v>
      </c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A339" s="3"/>
      <c r="B339" s="3" t="str">
        <f aca="false">IF(C339&lt;&gt;" ",INT(C338/12)+1," ")</f>
        <v> </v>
      </c>
      <c r="C339" s="3" t="str">
        <f aca="false">IF(CODE(C338)=32," ",IF(AND(C338+1&lt;=$E$13,G338&gt;0),+C338+1," "))</f>
        <v> </v>
      </c>
      <c r="D339" s="42" t="str">
        <f aca="false">IF(C339&lt;&gt;" ",IF(G338&lt;D338,G338+E339,PMT($E$11,($E$13),-$E$6))," ")</f>
        <v> </v>
      </c>
      <c r="E339" s="42" t="str">
        <f aca="false">IF(C339&lt;&gt;" ",G338*$E$11," ")</f>
        <v> </v>
      </c>
      <c r="F339" s="42" t="str">
        <f aca="false">IF(C339&lt;&gt;" ",D339-E339+H339," ")</f>
        <v> </v>
      </c>
      <c r="G339" s="43" t="str">
        <f aca="false">IF(C339&lt;&gt;" ",G338-F339," ")</f>
        <v> </v>
      </c>
      <c r="H339" s="42" t="str">
        <f aca="false">IF(C339&lt;&gt;" ",IF(AND($E$19=B339,$E$20=C339-(B339-1)*12),$E$18,0)," ")</f>
        <v> </v>
      </c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A340" s="3"/>
      <c r="B340" s="3" t="str">
        <f aca="false">IF(C340&lt;&gt;" ",INT(C339/12)+1," ")</f>
        <v> </v>
      </c>
      <c r="C340" s="3" t="str">
        <f aca="false">IF(CODE(C339)=32," ",IF(AND(C339+1&lt;=$E$13,G339&gt;0),+C339+1," "))</f>
        <v> </v>
      </c>
      <c r="D340" s="42" t="str">
        <f aca="false">IF(C340&lt;&gt;" ",IF(G339&lt;D339,G339+E340,PMT($E$11,($E$13),-$E$6))," ")</f>
        <v> </v>
      </c>
      <c r="E340" s="42" t="str">
        <f aca="false">IF(C340&lt;&gt;" ",G339*$E$11," ")</f>
        <v> </v>
      </c>
      <c r="F340" s="42" t="str">
        <f aca="false">IF(C340&lt;&gt;" ",D340-E340+H340," ")</f>
        <v> </v>
      </c>
      <c r="G340" s="43" t="str">
        <f aca="false">IF(C340&lt;&gt;" ",G339-F340," ")</f>
        <v> </v>
      </c>
      <c r="H340" s="42" t="str">
        <f aca="false">IF(C340&lt;&gt;" ",IF(AND($E$19=B340,$E$20=C340-(B340-1)*12),$E$18,0)," ")</f>
        <v> </v>
      </c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A341" s="3"/>
      <c r="B341" s="3" t="str">
        <f aca="false">IF(C341&lt;&gt;" ",INT(C340/12)+1," ")</f>
        <v> </v>
      </c>
      <c r="C341" s="3" t="str">
        <f aca="false">IF(CODE(C340)=32," ",IF(AND(C340+1&lt;=$E$13,G340&gt;0),+C340+1," "))</f>
        <v> </v>
      </c>
      <c r="D341" s="42" t="str">
        <f aca="false">IF(C341&lt;&gt;" ",IF(G340&lt;D340,G340+E341,PMT($E$11,($E$13),-$E$6))," ")</f>
        <v> </v>
      </c>
      <c r="E341" s="42" t="str">
        <f aca="false">IF(C341&lt;&gt;" ",G340*$E$11," ")</f>
        <v> </v>
      </c>
      <c r="F341" s="42" t="str">
        <f aca="false">IF(C341&lt;&gt;" ",D341-E341+H341," ")</f>
        <v> </v>
      </c>
      <c r="G341" s="43" t="str">
        <f aca="false">IF(C341&lt;&gt;" ",G340-F341," ")</f>
        <v> </v>
      </c>
      <c r="H341" s="42" t="str">
        <f aca="false">IF(C341&lt;&gt;" ",IF(AND($E$19=B341,$E$20=C341-(B341-1)*12),$E$18,0)," ")</f>
        <v> </v>
      </c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A342" s="3"/>
      <c r="B342" s="3" t="str">
        <f aca="false">IF(C342&lt;&gt;" ",INT(C341/12)+1," ")</f>
        <v> </v>
      </c>
      <c r="C342" s="3" t="str">
        <f aca="false">IF(CODE(C341)=32," ",IF(AND(C341+1&lt;=$E$13,G341&gt;0),+C341+1," "))</f>
        <v> </v>
      </c>
      <c r="D342" s="42" t="str">
        <f aca="false">IF(C342&lt;&gt;" ",IF(G341&lt;D341,G341+E342,PMT($E$11,($E$13),-$E$6))," ")</f>
        <v> </v>
      </c>
      <c r="E342" s="42" t="str">
        <f aca="false">IF(C342&lt;&gt;" ",G341*$E$11," ")</f>
        <v> </v>
      </c>
      <c r="F342" s="42" t="str">
        <f aca="false">IF(C342&lt;&gt;" ",D342-E342+H342," ")</f>
        <v> </v>
      </c>
      <c r="G342" s="43" t="str">
        <f aca="false">IF(C342&lt;&gt;" ",G341-F342," ")</f>
        <v> </v>
      </c>
      <c r="H342" s="42" t="str">
        <f aca="false">IF(C342&lt;&gt;" ",IF(AND($E$19=B342,$E$20=C342-(B342-1)*12),$E$18,0)," ")</f>
        <v> </v>
      </c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A343" s="3"/>
      <c r="B343" s="3" t="str">
        <f aca="false">IF(C343&lt;&gt;" ",INT(C342/12)+1," ")</f>
        <v> </v>
      </c>
      <c r="C343" s="3" t="str">
        <f aca="false">IF(CODE(C342)=32," ",IF(AND(C342+1&lt;=$E$13,G342&gt;0),+C342+1," "))</f>
        <v> </v>
      </c>
      <c r="D343" s="42" t="str">
        <f aca="false">IF(C343&lt;&gt;" ",IF(G342&lt;D342,G342+E343,PMT($E$11,($E$13),-$E$6))," ")</f>
        <v> </v>
      </c>
      <c r="E343" s="42" t="str">
        <f aca="false">IF(C343&lt;&gt;" ",G342*$E$11," ")</f>
        <v> </v>
      </c>
      <c r="F343" s="42" t="str">
        <f aca="false">IF(C343&lt;&gt;" ",D343-E343+H343," ")</f>
        <v> </v>
      </c>
      <c r="G343" s="43" t="str">
        <f aca="false">IF(C343&lt;&gt;" ",G342-F343," ")</f>
        <v> </v>
      </c>
      <c r="H343" s="42" t="str">
        <f aca="false">IF(C343&lt;&gt;" ",IF(AND($E$19=B343,$E$20=C343-(B343-1)*12),$E$18,0)," ")</f>
        <v> 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A344" s="3"/>
      <c r="B344" s="3" t="str">
        <f aca="false">IF(C344&lt;&gt;" ",INT(C343/12)+1," ")</f>
        <v> </v>
      </c>
      <c r="C344" s="3" t="str">
        <f aca="false">IF(CODE(C343)=32," ",IF(AND(C343+1&lt;=$E$13,G343&gt;0),+C343+1," "))</f>
        <v> </v>
      </c>
      <c r="D344" s="42" t="str">
        <f aca="false">IF(C344&lt;&gt;" ",IF(G343&lt;D343,G343+E344,PMT($E$11,($E$13),-$E$6))," ")</f>
        <v> </v>
      </c>
      <c r="E344" s="42" t="str">
        <f aca="false">IF(C344&lt;&gt;" ",G343*$E$11," ")</f>
        <v> </v>
      </c>
      <c r="F344" s="42" t="str">
        <f aca="false">IF(C344&lt;&gt;" ",D344-E344+H344," ")</f>
        <v> </v>
      </c>
      <c r="G344" s="43" t="str">
        <f aca="false">IF(C344&lt;&gt;" ",G343-F344," ")</f>
        <v> </v>
      </c>
      <c r="H344" s="42" t="str">
        <f aca="false">IF(C344&lt;&gt;" ",IF(AND($E$19=B344,$E$20=C344-(B344-1)*12),$E$18,0)," ")</f>
        <v> </v>
      </c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A345" s="3"/>
      <c r="B345" s="3" t="str">
        <f aca="false">IF(C345&lt;&gt;" ",INT(C344/12)+1," ")</f>
        <v> </v>
      </c>
      <c r="C345" s="3" t="str">
        <f aca="false">IF(CODE(C344)=32," ",IF(AND(C344+1&lt;=$E$13,G344&gt;0),+C344+1," "))</f>
        <v> </v>
      </c>
      <c r="D345" s="42" t="str">
        <f aca="false">IF(C345&lt;&gt;" ",IF(G344&lt;D344,G344+E345,PMT($E$11,($E$13),-$E$6))," ")</f>
        <v> </v>
      </c>
      <c r="E345" s="42" t="str">
        <f aca="false">IF(C345&lt;&gt;" ",G344*$E$11," ")</f>
        <v> </v>
      </c>
      <c r="F345" s="42" t="str">
        <f aca="false">IF(C345&lt;&gt;" ",D345-E345+H345," ")</f>
        <v> </v>
      </c>
      <c r="G345" s="43" t="str">
        <f aca="false">IF(C345&lt;&gt;" ",G344-F345," ")</f>
        <v> </v>
      </c>
      <c r="H345" s="42" t="str">
        <f aca="false">IF(C345&lt;&gt;" ",IF(AND($E$19=B345,$E$20=C345-(B345-1)*12),$E$18,0)," ")</f>
        <v> </v>
      </c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A346" s="3"/>
      <c r="B346" s="3" t="str">
        <f aca="false">IF(C346&lt;&gt;" ",INT(C345/12)+1," ")</f>
        <v> </v>
      </c>
      <c r="C346" s="3" t="str">
        <f aca="false">IF(CODE(C345)=32," ",IF(AND(C345+1&lt;=$E$13,G345&gt;0),+C345+1," "))</f>
        <v> </v>
      </c>
      <c r="D346" s="42" t="str">
        <f aca="false">IF(C346&lt;&gt;" ",IF(G345&lt;D345,G345+E346,PMT($E$11,($E$13),-$E$6))," ")</f>
        <v> </v>
      </c>
      <c r="E346" s="42" t="str">
        <f aca="false">IF(C346&lt;&gt;" ",G345*$E$11," ")</f>
        <v> </v>
      </c>
      <c r="F346" s="42" t="str">
        <f aca="false">IF(C346&lt;&gt;" ",D346-E346+H346," ")</f>
        <v> </v>
      </c>
      <c r="G346" s="43" t="str">
        <f aca="false">IF(C346&lt;&gt;" ",G345-F346," ")</f>
        <v> </v>
      </c>
      <c r="H346" s="42" t="str">
        <f aca="false">IF(C346&lt;&gt;" ",IF(AND($E$19=B346,$E$20=C346-(B346-1)*12),$E$18,0)," ")</f>
        <v> </v>
      </c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A347" s="3"/>
      <c r="B347" s="3" t="str">
        <f aca="false">IF(C347&lt;&gt;" ",INT(C346/12)+1," ")</f>
        <v> </v>
      </c>
      <c r="C347" s="3" t="str">
        <f aca="false">IF(CODE(C346)=32," ",IF(AND(C346+1&lt;=$E$13,G346&gt;0),+C346+1," "))</f>
        <v> </v>
      </c>
      <c r="D347" s="42" t="str">
        <f aca="false">IF(C347&lt;&gt;" ",IF(G346&lt;D346,G346+E347,PMT($E$11,($E$13),-$E$6))," ")</f>
        <v> </v>
      </c>
      <c r="E347" s="42" t="str">
        <f aca="false">IF(C347&lt;&gt;" ",G346*$E$11," ")</f>
        <v> </v>
      </c>
      <c r="F347" s="42" t="str">
        <f aca="false">IF(C347&lt;&gt;" ",D347-E347+H347," ")</f>
        <v> </v>
      </c>
      <c r="G347" s="43" t="str">
        <f aca="false">IF(C347&lt;&gt;" ",G346-F347," ")</f>
        <v> </v>
      </c>
      <c r="H347" s="42" t="str">
        <f aca="false">IF(C347&lt;&gt;" ",IF(AND($E$19=B347,$E$20=C347-(B347-1)*12),$E$18,0)," ")</f>
        <v> </v>
      </c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A348" s="3"/>
      <c r="B348" s="3" t="str">
        <f aca="false">IF(C348&lt;&gt;" ",INT(C347/12)+1," ")</f>
        <v> </v>
      </c>
      <c r="C348" s="3" t="str">
        <f aca="false">IF(CODE(C347)=32," ",IF(AND(C347+1&lt;=$E$13,G347&gt;0),+C347+1," "))</f>
        <v> </v>
      </c>
      <c r="D348" s="42" t="str">
        <f aca="false">IF(C348&lt;&gt;" ",IF(G347&lt;D347,G347+E348,PMT($E$11,($E$13),-$E$6))," ")</f>
        <v> </v>
      </c>
      <c r="E348" s="42" t="str">
        <f aca="false">IF(C348&lt;&gt;" ",G347*$E$11," ")</f>
        <v> </v>
      </c>
      <c r="F348" s="42" t="str">
        <f aca="false">IF(C348&lt;&gt;" ",D348-E348+H348," ")</f>
        <v> </v>
      </c>
      <c r="G348" s="43" t="str">
        <f aca="false">IF(C348&lt;&gt;" ",G347-F348," ")</f>
        <v> </v>
      </c>
      <c r="H348" s="42" t="str">
        <f aca="false">IF(C348&lt;&gt;" ",IF(AND($E$19=B348,$E$20=C348-(B348-1)*12),$E$18,0)," ")</f>
        <v> </v>
      </c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A349" s="3"/>
      <c r="B349" s="3" t="str">
        <f aca="false">IF(C349&lt;&gt;" ",INT(C348/12)+1," ")</f>
        <v> </v>
      </c>
      <c r="C349" s="3" t="str">
        <f aca="false">IF(CODE(C348)=32," ",IF(AND(C348+1&lt;=$E$13,G348&gt;0),+C348+1," "))</f>
        <v> </v>
      </c>
      <c r="D349" s="42" t="str">
        <f aca="false">IF(C349&lt;&gt;" ",IF(G348&lt;D348,G348+E349,PMT($E$11,($E$13),-$E$6))," ")</f>
        <v> </v>
      </c>
      <c r="E349" s="42" t="str">
        <f aca="false">IF(C349&lt;&gt;" ",G348*$E$11," ")</f>
        <v> </v>
      </c>
      <c r="F349" s="42" t="str">
        <f aca="false">IF(C349&lt;&gt;" ",D349-E349+H349," ")</f>
        <v> </v>
      </c>
      <c r="G349" s="43" t="str">
        <f aca="false">IF(C349&lt;&gt;" ",G348-F349," ")</f>
        <v> </v>
      </c>
      <c r="H349" s="42" t="str">
        <f aca="false">IF(C349&lt;&gt;" ",IF(AND($E$19=B349,$E$20=C349-(B349-1)*12),$E$18,0)," ")</f>
        <v> </v>
      </c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A350" s="3"/>
      <c r="B350" s="3" t="str">
        <f aca="false">IF(C350&lt;&gt;" ",INT(C349/12)+1," ")</f>
        <v> </v>
      </c>
      <c r="C350" s="3" t="str">
        <f aca="false">IF(CODE(C349)=32," ",IF(AND(C349+1&lt;=$E$13,G349&gt;0),+C349+1," "))</f>
        <v> </v>
      </c>
      <c r="D350" s="42" t="str">
        <f aca="false">IF(C350&lt;&gt;" ",IF(G349&lt;D349,G349+E350,PMT($E$11,($E$13),-$E$6))," ")</f>
        <v> </v>
      </c>
      <c r="E350" s="42" t="str">
        <f aca="false">IF(C350&lt;&gt;" ",G349*$E$11," ")</f>
        <v> </v>
      </c>
      <c r="F350" s="42" t="str">
        <f aca="false">IF(C350&lt;&gt;" ",D350-E350+H350," ")</f>
        <v> </v>
      </c>
      <c r="G350" s="43" t="str">
        <f aca="false">IF(C350&lt;&gt;" ",G349-F350," ")</f>
        <v> </v>
      </c>
      <c r="H350" s="42" t="str">
        <f aca="false">IF(C350&lt;&gt;" ",IF(AND($E$19=B350,$E$20=C350-(B350-1)*12),$E$18,0)," ")</f>
        <v> </v>
      </c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A351" s="3"/>
      <c r="B351" s="3" t="str">
        <f aca="false">IF(C351&lt;&gt;" ",INT(C350/12)+1," ")</f>
        <v> </v>
      </c>
      <c r="C351" s="3" t="str">
        <f aca="false">IF(CODE(C350)=32," ",IF(AND(C350+1&lt;=$E$13,G350&gt;0),+C350+1," "))</f>
        <v> </v>
      </c>
      <c r="D351" s="42" t="str">
        <f aca="false">IF(C351&lt;&gt;" ",IF(G350&lt;D350,G350+E351,PMT($E$11,($E$13),-$E$6))," ")</f>
        <v> </v>
      </c>
      <c r="E351" s="42" t="str">
        <f aca="false">IF(C351&lt;&gt;" ",G350*$E$11," ")</f>
        <v> </v>
      </c>
      <c r="F351" s="42" t="str">
        <f aca="false">IF(C351&lt;&gt;" ",D351-E351+H351," ")</f>
        <v> </v>
      </c>
      <c r="G351" s="43" t="str">
        <f aca="false">IF(C351&lt;&gt;" ",G350-F351," ")</f>
        <v> </v>
      </c>
      <c r="H351" s="42" t="str">
        <f aca="false">IF(C351&lt;&gt;" ",IF(AND($E$19=B351,$E$20=C351-(B351-1)*12),$E$18,0)," ")</f>
        <v> </v>
      </c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A352" s="3"/>
      <c r="B352" s="3" t="str">
        <f aca="false">IF(C352&lt;&gt;" ",INT(C351/12)+1," ")</f>
        <v> </v>
      </c>
      <c r="C352" s="3" t="str">
        <f aca="false">IF(CODE(C351)=32," ",IF(AND(C351+1&lt;=$E$13,G351&gt;0),+C351+1," "))</f>
        <v> </v>
      </c>
      <c r="D352" s="42" t="str">
        <f aca="false">IF(C352&lt;&gt;" ",IF(G351&lt;D351,G351+E352,PMT($E$11,($E$13),-$E$6))," ")</f>
        <v> </v>
      </c>
      <c r="E352" s="42" t="str">
        <f aca="false">IF(C352&lt;&gt;" ",G351*$E$11," ")</f>
        <v> </v>
      </c>
      <c r="F352" s="42" t="str">
        <f aca="false">IF(C352&lt;&gt;" ",D352-E352+H352," ")</f>
        <v> </v>
      </c>
      <c r="G352" s="43" t="str">
        <f aca="false">IF(C352&lt;&gt;" ",G351-F352," ")</f>
        <v> </v>
      </c>
      <c r="H352" s="42" t="str">
        <f aca="false">IF(C352&lt;&gt;" ",IF(AND($E$19=B352,$E$20=C352-(B352-1)*12),$E$18,0)," ")</f>
        <v> </v>
      </c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A353" s="3"/>
      <c r="B353" s="3" t="str">
        <f aca="false">IF(C353&lt;&gt;" ",INT(C352/12)+1," ")</f>
        <v> </v>
      </c>
      <c r="C353" s="3" t="str">
        <f aca="false">IF(CODE(C352)=32," ",IF(AND(C352+1&lt;=$E$13,G352&gt;0),+C352+1," "))</f>
        <v> </v>
      </c>
      <c r="D353" s="42" t="str">
        <f aca="false">IF(C353&lt;&gt;" ",IF(G352&lt;D352,G352+E353,PMT($E$11,($E$13),-$E$6))," ")</f>
        <v> </v>
      </c>
      <c r="E353" s="42" t="str">
        <f aca="false">IF(C353&lt;&gt;" ",G352*$E$11," ")</f>
        <v> </v>
      </c>
      <c r="F353" s="42" t="str">
        <f aca="false">IF(C353&lt;&gt;" ",D353-E353+H353," ")</f>
        <v> </v>
      </c>
      <c r="G353" s="43" t="str">
        <f aca="false">IF(C353&lt;&gt;" ",G352-F353," ")</f>
        <v> </v>
      </c>
      <c r="H353" s="42" t="str">
        <f aca="false">IF(C353&lt;&gt;" ",IF(AND($E$19=B353,$E$20=C353-(B353-1)*12),$E$18,0)," ")</f>
        <v> </v>
      </c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A354" s="3"/>
      <c r="B354" s="3" t="str">
        <f aca="false">IF(C354&lt;&gt;" ",INT(C353/12)+1," ")</f>
        <v> </v>
      </c>
      <c r="C354" s="3" t="str">
        <f aca="false">IF(CODE(C353)=32," ",IF(AND(C353+1&lt;=$E$13,G353&gt;0),+C353+1," "))</f>
        <v> </v>
      </c>
      <c r="D354" s="42" t="str">
        <f aca="false">IF(C354&lt;&gt;" ",IF(G353&lt;D353,G353+E354,PMT($E$11,($E$13),-$E$6))," ")</f>
        <v> </v>
      </c>
      <c r="E354" s="42" t="str">
        <f aca="false">IF(C354&lt;&gt;" ",G353*$E$11," ")</f>
        <v> </v>
      </c>
      <c r="F354" s="42" t="str">
        <f aca="false">IF(C354&lt;&gt;" ",D354-E354+H354," ")</f>
        <v> </v>
      </c>
      <c r="G354" s="43" t="str">
        <f aca="false">IF(C354&lt;&gt;" ",G353-F354," ")</f>
        <v> </v>
      </c>
      <c r="H354" s="42" t="str">
        <f aca="false">IF(C354&lt;&gt;" ",IF(AND($E$19=B354,$E$20=C354-(B354-1)*12),$E$18,0)," ")</f>
        <v> </v>
      </c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A355" s="3"/>
      <c r="B355" s="3" t="str">
        <f aca="false">IF(C355&lt;&gt;" ",INT(C354/12)+1," ")</f>
        <v> </v>
      </c>
      <c r="C355" s="3" t="str">
        <f aca="false">IF(CODE(C354)=32," ",IF(AND(C354+1&lt;=$E$13,G354&gt;0),+C354+1," "))</f>
        <v> </v>
      </c>
      <c r="D355" s="42" t="str">
        <f aca="false">IF(C355&lt;&gt;" ",IF(G354&lt;D354,G354+E355,PMT($E$11,($E$13),-$E$6))," ")</f>
        <v> </v>
      </c>
      <c r="E355" s="42" t="str">
        <f aca="false">IF(C355&lt;&gt;" ",G354*$E$11," ")</f>
        <v> </v>
      </c>
      <c r="F355" s="42" t="str">
        <f aca="false">IF(C355&lt;&gt;" ",D355-E355+H355," ")</f>
        <v> </v>
      </c>
      <c r="G355" s="43" t="str">
        <f aca="false">IF(C355&lt;&gt;" ",G354-F355," ")</f>
        <v> </v>
      </c>
      <c r="H355" s="42" t="str">
        <f aca="false">IF(C355&lt;&gt;" ",IF(AND($E$19=B355,$E$20=C355-(B355-1)*12),$E$18,0)," ")</f>
        <v> </v>
      </c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A356" s="3"/>
      <c r="B356" s="3" t="str">
        <f aca="false">IF(C356&lt;&gt;" ",INT(C355/12)+1," ")</f>
        <v> </v>
      </c>
      <c r="C356" s="3" t="str">
        <f aca="false">IF(CODE(C355)=32," ",IF(AND(C355+1&lt;=$E$13,G355&gt;0),+C355+1," "))</f>
        <v> </v>
      </c>
      <c r="D356" s="42" t="str">
        <f aca="false">IF(C356&lt;&gt;" ",IF(G355&lt;D355,G355+E356,PMT($E$11,($E$13),-$E$6))," ")</f>
        <v> </v>
      </c>
      <c r="E356" s="42" t="str">
        <f aca="false">IF(C356&lt;&gt;" ",G355*$E$11," ")</f>
        <v> </v>
      </c>
      <c r="F356" s="42" t="str">
        <f aca="false">IF(C356&lt;&gt;" ",D356-E356+H356," ")</f>
        <v> </v>
      </c>
      <c r="G356" s="43" t="str">
        <f aca="false">IF(C356&lt;&gt;" ",G355-F356," ")</f>
        <v> </v>
      </c>
      <c r="H356" s="42" t="str">
        <f aca="false">IF(C356&lt;&gt;" ",IF(AND($E$19=B356,$E$20=C356-(B356-1)*12),$E$18,0)," ")</f>
        <v> </v>
      </c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A357" s="3"/>
      <c r="B357" s="3" t="str">
        <f aca="false">IF(C357&lt;&gt;" ",INT(C356/12)+1," ")</f>
        <v> </v>
      </c>
      <c r="C357" s="3" t="str">
        <f aca="false">IF(CODE(C356)=32," ",IF(AND(C356+1&lt;=$E$13,G356&gt;0),+C356+1," "))</f>
        <v> </v>
      </c>
      <c r="D357" s="42" t="str">
        <f aca="false">IF(C357&lt;&gt;" ",IF(G356&lt;D356,G356+E357,PMT($E$11,($E$13),-$E$6))," ")</f>
        <v> </v>
      </c>
      <c r="E357" s="42" t="str">
        <f aca="false">IF(C357&lt;&gt;" ",G356*$E$11," ")</f>
        <v> </v>
      </c>
      <c r="F357" s="42" t="str">
        <f aca="false">IF(C357&lt;&gt;" ",D357-E357+H357," ")</f>
        <v> </v>
      </c>
      <c r="G357" s="43" t="str">
        <f aca="false">IF(C357&lt;&gt;" ",G356-F357," ")</f>
        <v> </v>
      </c>
      <c r="H357" s="42" t="str">
        <f aca="false">IF(C357&lt;&gt;" ",IF(AND($E$19=B357,$E$20=C357-(B357-1)*12),$E$18,0)," ")</f>
        <v> </v>
      </c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A358" s="3"/>
      <c r="B358" s="3" t="str">
        <f aca="false">IF(C358&lt;&gt;" ",INT(C357/12)+1," ")</f>
        <v> </v>
      </c>
      <c r="C358" s="3" t="str">
        <f aca="false">IF(CODE(C357)=32," ",IF(AND(C357+1&lt;=$E$13,G357&gt;0),+C357+1," "))</f>
        <v> </v>
      </c>
      <c r="D358" s="42" t="str">
        <f aca="false">IF(C358&lt;&gt;" ",IF(G357&lt;D357,G357+E358,PMT($E$11,($E$13),-$E$6))," ")</f>
        <v> </v>
      </c>
      <c r="E358" s="42" t="str">
        <f aca="false">IF(C358&lt;&gt;" ",G357*$E$11," ")</f>
        <v> </v>
      </c>
      <c r="F358" s="42" t="str">
        <f aca="false">IF(C358&lt;&gt;" ",D358-E358+H358," ")</f>
        <v> </v>
      </c>
      <c r="G358" s="43" t="str">
        <f aca="false">IF(C358&lt;&gt;" ",G357-F358," ")</f>
        <v> </v>
      </c>
      <c r="H358" s="42" t="str">
        <f aca="false">IF(C358&lt;&gt;" ",IF(AND($E$19=B358,$E$20=C358-(B358-1)*12),$E$18,0)," ")</f>
        <v> </v>
      </c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A359" s="3"/>
      <c r="B359" s="3" t="str">
        <f aca="false">IF(C359&lt;&gt;" ",INT(C358/12)+1," ")</f>
        <v> </v>
      </c>
      <c r="C359" s="3" t="str">
        <f aca="false">IF(CODE(C358)=32," ",IF(AND(C358+1&lt;=$E$13,G358&gt;0),+C358+1," "))</f>
        <v> </v>
      </c>
      <c r="D359" s="42" t="str">
        <f aca="false">IF(C359&lt;&gt;" ",IF(G358&lt;D358,G358+E359,PMT($E$11,($E$13),-$E$6))," ")</f>
        <v> </v>
      </c>
      <c r="E359" s="42" t="str">
        <f aca="false">IF(C359&lt;&gt;" ",G358*$E$11," ")</f>
        <v> </v>
      </c>
      <c r="F359" s="42" t="str">
        <f aca="false">IF(C359&lt;&gt;" ",D359-E359+H359," ")</f>
        <v> </v>
      </c>
      <c r="G359" s="43" t="str">
        <f aca="false">IF(C359&lt;&gt;" ",G358-F359," ")</f>
        <v> </v>
      </c>
      <c r="H359" s="42" t="str">
        <f aca="false">IF(C359&lt;&gt;" ",IF(AND($E$19=B359,$E$20=C359-(B359-1)*12),$E$18,0)," ")</f>
        <v> </v>
      </c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A360" s="3"/>
      <c r="B360" s="3" t="str">
        <f aca="false">IF(C360&lt;&gt;" ",INT(C359/12)+1," ")</f>
        <v> </v>
      </c>
      <c r="C360" s="3" t="str">
        <f aca="false">IF(CODE(C359)=32," ",IF(AND(C359+1&lt;=$E$13,G359&gt;0),+C359+1," "))</f>
        <v> </v>
      </c>
      <c r="D360" s="42" t="str">
        <f aca="false">IF(C360&lt;&gt;" ",IF(G359&lt;D359,G359+E360,PMT($E$11,($E$13),-$E$6))," ")</f>
        <v> </v>
      </c>
      <c r="E360" s="42" t="str">
        <f aca="false">IF(C360&lt;&gt;" ",G359*$E$11," ")</f>
        <v> </v>
      </c>
      <c r="F360" s="42" t="str">
        <f aca="false">IF(C360&lt;&gt;" ",D360-E360+H360," ")</f>
        <v> </v>
      </c>
      <c r="G360" s="43" t="str">
        <f aca="false">IF(C360&lt;&gt;" ",G359-F360," ")</f>
        <v> </v>
      </c>
      <c r="H360" s="42" t="str">
        <f aca="false">IF(C360&lt;&gt;" ",IF(AND($E$19=B360,$E$20=C360-(B360-1)*12),$E$18,0)," ")</f>
        <v> </v>
      </c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A361" s="3"/>
      <c r="B361" s="3" t="str">
        <f aca="false">IF(C361&lt;&gt;" ",INT(C360/12)+1," ")</f>
        <v> </v>
      </c>
      <c r="C361" s="3" t="str">
        <f aca="false">IF(CODE(C360)=32," ",IF(AND(C360+1&lt;=$E$13,G360&gt;0),+C360+1," "))</f>
        <v> </v>
      </c>
      <c r="D361" s="42" t="str">
        <f aca="false">IF(C361&lt;&gt;" ",IF(G360&lt;D360,G360+E361,PMT($E$11,($E$13),-$E$6))," ")</f>
        <v> </v>
      </c>
      <c r="E361" s="42" t="str">
        <f aca="false">IF(C361&lt;&gt;" ",G360*$E$11," ")</f>
        <v> </v>
      </c>
      <c r="F361" s="42" t="str">
        <f aca="false">IF(C361&lt;&gt;" ",D361-E361+H361," ")</f>
        <v> </v>
      </c>
      <c r="G361" s="43" t="str">
        <f aca="false">IF(C361&lt;&gt;" ",G360-F361," ")</f>
        <v> </v>
      </c>
      <c r="H361" s="42" t="str">
        <f aca="false">IF(C361&lt;&gt;" ",IF(AND($E$19=B361,$E$20=C361-(B361-1)*12),$E$18,0)," ")</f>
        <v> </v>
      </c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A362" s="3"/>
      <c r="B362" s="3" t="str">
        <f aca="false">IF(C362&lt;&gt;" ",INT(C361/12)+1," ")</f>
        <v> </v>
      </c>
      <c r="C362" s="3" t="str">
        <f aca="false">IF(CODE(C361)=32," ",IF(AND(C361+1&lt;=$E$13,G361&gt;0),+C361+1," "))</f>
        <v> </v>
      </c>
      <c r="D362" s="42" t="str">
        <f aca="false">IF(C362&lt;&gt;" ",IF(G361&lt;D361,G361+E362,PMT($E$11,($E$13),-$E$6))," ")</f>
        <v> </v>
      </c>
      <c r="E362" s="42" t="str">
        <f aca="false">IF(C362&lt;&gt;" ",G361*$E$11," ")</f>
        <v> </v>
      </c>
      <c r="F362" s="42" t="str">
        <f aca="false">IF(C362&lt;&gt;" ",D362-E362+H362," ")</f>
        <v> </v>
      </c>
      <c r="G362" s="43" t="str">
        <f aca="false">IF(C362&lt;&gt;" ",G361-F362," ")</f>
        <v> </v>
      </c>
      <c r="H362" s="42" t="str">
        <f aca="false">IF(C362&lt;&gt;" ",IF(AND($E$19=B362,$E$20=C362-(B362-1)*12),$E$18,0)," ")</f>
        <v> </v>
      </c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A363" s="3"/>
      <c r="B363" s="3" t="str">
        <f aca="false">IF(C363&lt;&gt;" ",INT(C362/12)+1," ")</f>
        <v> </v>
      </c>
      <c r="C363" s="3" t="str">
        <f aca="false">IF(CODE(C362)=32," ",IF(AND(C362+1&lt;=$E$13,G362&gt;0),+C362+1," "))</f>
        <v> </v>
      </c>
      <c r="D363" s="42" t="str">
        <f aca="false">IF(C363&lt;&gt;" ",IF(G362&lt;D362,G362+E363,PMT($E$11,($E$13),-$E$6))," ")</f>
        <v> </v>
      </c>
      <c r="E363" s="42" t="str">
        <f aca="false">IF(C363&lt;&gt;" ",G362*$E$11," ")</f>
        <v> </v>
      </c>
      <c r="F363" s="42" t="str">
        <f aca="false">IF(C363&lt;&gt;" ",D363-E363+H363," ")</f>
        <v> </v>
      </c>
      <c r="G363" s="43" t="str">
        <f aca="false">IF(C363&lt;&gt;" ",G362-F363," ")</f>
        <v> </v>
      </c>
      <c r="H363" s="42" t="str">
        <f aca="false">IF(C363&lt;&gt;" ",IF(AND($E$19=B363,$E$20=C363-(B363-1)*12),$E$18,0)," ")</f>
        <v> </v>
      </c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A364" s="3"/>
      <c r="B364" s="3" t="str">
        <f aca="false">IF(C364&lt;&gt;" ",INT(C363/12)+1," ")</f>
        <v> </v>
      </c>
      <c r="C364" s="3" t="str">
        <f aca="false">IF(CODE(C363)=32," ",IF(AND(C363+1&lt;=$E$13,G363&gt;0),+C363+1," "))</f>
        <v> </v>
      </c>
      <c r="D364" s="42" t="str">
        <f aca="false">IF(C364&lt;&gt;" ",IF(G363&lt;D363,G363+E364,PMT($E$11,($E$13),-$E$6))," ")</f>
        <v> </v>
      </c>
      <c r="E364" s="42" t="str">
        <f aca="false">IF(C364&lt;&gt;" ",G363*$E$11," ")</f>
        <v> </v>
      </c>
      <c r="F364" s="42" t="str">
        <f aca="false">IF(C364&lt;&gt;" ",D364-E364+H364," ")</f>
        <v> </v>
      </c>
      <c r="G364" s="43" t="str">
        <f aca="false">IF(C364&lt;&gt;" ",G363-F364," ")</f>
        <v> </v>
      </c>
      <c r="H364" s="42" t="str">
        <f aca="false">IF(C364&lt;&gt;" ",IF(AND($E$19=B364,$E$20=C364-(B364-1)*12),$E$18,0)," ")</f>
        <v> </v>
      </c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A365" s="3"/>
      <c r="B365" s="3" t="str">
        <f aca="false">IF(C365&lt;&gt;" ",INT(C364/12)+1," ")</f>
        <v> </v>
      </c>
      <c r="C365" s="3" t="str">
        <f aca="false">IF(CODE(C364)=32," ",IF(AND(C364+1&lt;=$E$13,G364&gt;0),+C364+1," "))</f>
        <v> </v>
      </c>
      <c r="D365" s="42" t="str">
        <f aca="false">IF(C365&lt;&gt;" ",IF(G364&lt;D364,G364+E365,PMT($E$11,($E$13),-$E$6))," ")</f>
        <v> </v>
      </c>
      <c r="E365" s="42" t="str">
        <f aca="false">IF(C365&lt;&gt;" ",G364*$E$11," ")</f>
        <v> </v>
      </c>
      <c r="F365" s="42" t="str">
        <f aca="false">IF(C365&lt;&gt;" ",D365-E365+H365," ")</f>
        <v> </v>
      </c>
      <c r="G365" s="43" t="str">
        <f aca="false">IF(C365&lt;&gt;" ",G364-F365," ")</f>
        <v> </v>
      </c>
      <c r="H365" s="42" t="str">
        <f aca="false">IF(C365&lt;&gt;" ",IF(AND($E$19=B365,$E$20=C365-(B365-1)*12),$E$18,0)," ")</f>
        <v> </v>
      </c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A366" s="3"/>
      <c r="B366" s="3" t="str">
        <f aca="false">IF(C366&lt;&gt;" ",INT(C365/12)+1," ")</f>
        <v> </v>
      </c>
      <c r="C366" s="3" t="str">
        <f aca="false">IF(CODE(C365)=32," ",IF(AND(C365+1&lt;=$E$13,G365&gt;0),+C365+1," "))</f>
        <v> </v>
      </c>
      <c r="D366" s="42" t="str">
        <f aca="false">IF(C366&lt;&gt;" ",IF(G365&lt;D365,G365+E366,PMT($E$11,($E$13),-$E$6))," ")</f>
        <v> </v>
      </c>
      <c r="E366" s="42" t="str">
        <f aca="false">IF(C366&lt;&gt;" ",G365*$E$11," ")</f>
        <v> </v>
      </c>
      <c r="F366" s="42" t="str">
        <f aca="false">IF(C366&lt;&gt;" ",D366-E366+H366," ")</f>
        <v> </v>
      </c>
      <c r="G366" s="43" t="str">
        <f aca="false">IF(C366&lt;&gt;" ",G365-F366," ")</f>
        <v> </v>
      </c>
      <c r="H366" s="42" t="str">
        <f aca="false">IF(C366&lt;&gt;" ",IF(AND($E$19=B366,$E$20=C366-(B366-1)*12),$E$18,0)," ")</f>
        <v> </v>
      </c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A367" s="3"/>
      <c r="B367" s="3" t="str">
        <f aca="false">IF(C367&lt;&gt;" ",INT(C366/12)+1," ")</f>
        <v> </v>
      </c>
      <c r="C367" s="3" t="str">
        <f aca="false">IF(CODE(C366)=32," ",IF(AND(C366+1&lt;=$E$13,G366&gt;0),+C366+1," "))</f>
        <v> </v>
      </c>
      <c r="D367" s="42" t="str">
        <f aca="false">IF(C367&lt;&gt;" ",IF(G366&lt;D366,G366+E367,PMT($E$11,($E$13),-$E$6))," ")</f>
        <v> </v>
      </c>
      <c r="E367" s="42" t="str">
        <f aca="false">IF(C367&lt;&gt;" ",G366*$E$11," ")</f>
        <v> </v>
      </c>
      <c r="F367" s="42" t="str">
        <f aca="false">IF(C367&lt;&gt;" ",D367-E367+H367," ")</f>
        <v> </v>
      </c>
      <c r="G367" s="43" t="str">
        <f aca="false">IF(C367&lt;&gt;" ",G366-F367," ")</f>
        <v> </v>
      </c>
      <c r="H367" s="42" t="str">
        <f aca="false">IF(C367&lt;&gt;" ",IF(AND($E$19=B367,$E$20=C367-(B367-1)*12),$E$18,0)," ")</f>
        <v> </v>
      </c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A368" s="3"/>
      <c r="B368" s="3" t="str">
        <f aca="false">IF(C368&lt;&gt;" ",INT(C367/12)+1," ")</f>
        <v> </v>
      </c>
      <c r="C368" s="3" t="str">
        <f aca="false">IF(CODE(C367)=32," ",IF(AND(C367+1&lt;=$E$13,G367&gt;0),+C367+1," "))</f>
        <v> </v>
      </c>
      <c r="D368" s="42" t="str">
        <f aca="false">IF(C368&lt;&gt;" ",IF(G367&lt;D367,G367+E368,PMT($E$11,($E$13),-$E$6))," ")</f>
        <v> </v>
      </c>
      <c r="E368" s="42" t="str">
        <f aca="false">IF(C368&lt;&gt;" ",G367*$E$11," ")</f>
        <v> </v>
      </c>
      <c r="F368" s="42" t="str">
        <f aca="false">IF(C368&lt;&gt;" ",D368-E368+H368," ")</f>
        <v> </v>
      </c>
      <c r="G368" s="43" t="str">
        <f aca="false">IF(C368&lt;&gt;" ",G367-F368," ")</f>
        <v> </v>
      </c>
      <c r="H368" s="42" t="str">
        <f aca="false">IF(C368&lt;&gt;" ",IF(AND($E$19=B368,$E$20=C368-(B368-1)*12),$E$18,0)," ")</f>
        <v> </v>
      </c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A369" s="3"/>
      <c r="B369" s="3" t="str">
        <f aca="false">IF(C369&lt;&gt;" ",INT(C368/12)+1," ")</f>
        <v> </v>
      </c>
      <c r="C369" s="3" t="str">
        <f aca="false">IF(CODE(C368)=32," ",IF(AND(C368+1&lt;=$E$13,G368&gt;0),+C368+1," "))</f>
        <v> </v>
      </c>
      <c r="D369" s="42" t="str">
        <f aca="false">IF(C369&lt;&gt;" ",IF(G368&lt;D368,G368+E369,PMT($E$11,($E$13),-$E$6))," ")</f>
        <v> </v>
      </c>
      <c r="E369" s="42" t="str">
        <f aca="false">IF(C369&lt;&gt;" ",G368*$E$11," ")</f>
        <v> </v>
      </c>
      <c r="F369" s="42" t="str">
        <f aca="false">IF(C369&lt;&gt;" ",D369-E369+H369," ")</f>
        <v> </v>
      </c>
      <c r="G369" s="43" t="str">
        <f aca="false">IF(C369&lt;&gt;" ",G368-F369," ")</f>
        <v> </v>
      </c>
      <c r="H369" s="42" t="str">
        <f aca="false">IF(C369&lt;&gt;" ",IF(AND($E$19=B369,$E$20=C369-(B369-1)*12),$E$18,0)," ")</f>
        <v> </v>
      </c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A370" s="3"/>
      <c r="B370" s="3" t="str">
        <f aca="false">IF(C370&lt;&gt;" ",INT(C369/12)+1," ")</f>
        <v> </v>
      </c>
      <c r="C370" s="3" t="str">
        <f aca="false">IF(CODE(C369)=32," ",IF(AND(C369+1&lt;=$E$13,G369&gt;0),+C369+1," "))</f>
        <v> </v>
      </c>
      <c r="D370" s="42" t="str">
        <f aca="false">IF(C370&lt;&gt;" ",IF(G369&lt;D369,G369+E370,PMT($E$11,($E$13),-$E$6))," ")</f>
        <v> </v>
      </c>
      <c r="E370" s="42" t="str">
        <f aca="false">IF(C370&lt;&gt;" ",G369*$E$11," ")</f>
        <v> </v>
      </c>
      <c r="F370" s="42" t="str">
        <f aca="false">IF(C370&lt;&gt;" ",D370-E370+H370," ")</f>
        <v> </v>
      </c>
      <c r="G370" s="43" t="str">
        <f aca="false">IF(C370&lt;&gt;" ",G369-F370," ")</f>
        <v> </v>
      </c>
      <c r="H370" s="42" t="str">
        <f aca="false">IF(C370&lt;&gt;" ",IF(AND($E$19=B370,$E$20=C370-(B370-1)*12),$E$18,0)," ")</f>
        <v> </v>
      </c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A371" s="3"/>
      <c r="B371" s="3" t="str">
        <f aca="false">IF(C371&lt;&gt;" ",INT(C370/12)+1," ")</f>
        <v> </v>
      </c>
      <c r="C371" s="3" t="str">
        <f aca="false">IF(CODE(C370)=32," ",IF(AND(C370+1&lt;=$E$13,G370&gt;0),+C370+1," "))</f>
        <v> </v>
      </c>
      <c r="D371" s="42" t="str">
        <f aca="false">IF(C371&lt;&gt;" ",IF(G370&lt;D370,G370+E371,PMT($E$11,($E$13),-$E$6))," ")</f>
        <v> </v>
      </c>
      <c r="E371" s="42" t="str">
        <f aca="false">IF(C371&lt;&gt;" ",G370*$E$11," ")</f>
        <v> </v>
      </c>
      <c r="F371" s="42" t="str">
        <f aca="false">IF(C371&lt;&gt;" ",D371-E371+H371," ")</f>
        <v> </v>
      </c>
      <c r="G371" s="43" t="str">
        <f aca="false">IF(C371&lt;&gt;" ",G370-F371," ")</f>
        <v> </v>
      </c>
      <c r="H371" s="42" t="str">
        <f aca="false">IF(C371&lt;&gt;" ",IF(AND($E$19=B371,$E$20=C371-(B371-1)*12),$E$18,0)," ")</f>
        <v> </v>
      </c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A372" s="3"/>
      <c r="B372" s="3" t="str">
        <f aca="false">IF(C372&lt;&gt;" ",INT(C371/12)+1," ")</f>
        <v> </v>
      </c>
      <c r="C372" s="3" t="str">
        <f aca="false">IF(CODE(C371)=32," ",IF(AND(C371+1&lt;=$E$13,G371&gt;0),+C371+1," "))</f>
        <v> </v>
      </c>
      <c r="D372" s="42" t="str">
        <f aca="false">IF(C372&lt;&gt;" ",IF(G371&lt;D371,G371+E372,PMT($E$11,($E$13),-$E$6))," ")</f>
        <v> </v>
      </c>
      <c r="E372" s="42" t="str">
        <f aca="false">IF(C372&lt;&gt;" ",G371*$E$11," ")</f>
        <v> </v>
      </c>
      <c r="F372" s="42" t="str">
        <f aca="false">IF(C372&lt;&gt;" ",D372-E372+H372," ")</f>
        <v> </v>
      </c>
      <c r="G372" s="43" t="str">
        <f aca="false">IF(C372&lt;&gt;" ",G371-F372," ")</f>
        <v> </v>
      </c>
      <c r="H372" s="42" t="str">
        <f aca="false">IF(C372&lt;&gt;" ",IF(AND($E$19=B372,$E$20=C372-(B372-1)*12),$E$18,0)," ")</f>
        <v> </v>
      </c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A373" s="3"/>
      <c r="B373" s="3" t="str">
        <f aca="false">IF(C373&lt;&gt;" ",INT(C372/12)+1," ")</f>
        <v> </v>
      </c>
      <c r="C373" s="3" t="str">
        <f aca="false">IF(CODE(C372)=32," ",IF(AND(C372+1&lt;=$E$13,G372&gt;0),+C372+1," "))</f>
        <v> </v>
      </c>
      <c r="D373" s="42" t="str">
        <f aca="false">IF(C373&lt;&gt;" ",IF(G372&lt;D372,G372+E373,PMT($E$11,($E$13),-$E$6))," ")</f>
        <v> </v>
      </c>
      <c r="E373" s="42" t="str">
        <f aca="false">IF(C373&lt;&gt;" ",G372*$E$11," ")</f>
        <v> </v>
      </c>
      <c r="F373" s="42" t="str">
        <f aca="false">IF(C373&lt;&gt;" ",D373-E373+H373," ")</f>
        <v> </v>
      </c>
      <c r="G373" s="43" t="str">
        <f aca="false">IF(C373&lt;&gt;" ",G372-F373," ")</f>
        <v> </v>
      </c>
      <c r="H373" s="42" t="str">
        <f aca="false">IF(C373&lt;&gt;" ",IF(AND($E$19=B373,$E$20=C373-(B373-1)*12),$E$18,0)," ")</f>
        <v> </v>
      </c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A374" s="3"/>
      <c r="B374" s="3" t="str">
        <f aca="false">IF(C374&lt;&gt;" ",INT(C373/12)+1," ")</f>
        <v> </v>
      </c>
      <c r="C374" s="3" t="str">
        <f aca="false">IF(CODE(C373)=32," ",IF(AND(C373+1&lt;=$E$13,G373&gt;0),+C373+1," "))</f>
        <v> </v>
      </c>
      <c r="D374" s="42" t="str">
        <f aca="false">IF(C374&lt;&gt;" ",IF(G373&lt;D373,G373+E374,PMT($E$11,($E$13),-$E$6))," ")</f>
        <v> </v>
      </c>
      <c r="E374" s="42" t="str">
        <f aca="false">IF(C374&lt;&gt;" ",G373*$E$11," ")</f>
        <v> </v>
      </c>
      <c r="F374" s="42" t="str">
        <f aca="false">IF(C374&lt;&gt;" ",D374-E374+H374," ")</f>
        <v> </v>
      </c>
      <c r="G374" s="43" t="str">
        <f aca="false">IF(C374&lt;&gt;" ",G373-F374," ")</f>
        <v> </v>
      </c>
      <c r="H374" s="42" t="str">
        <f aca="false">IF(C374&lt;&gt;" ",IF(AND($E$19=B374,$E$20=C374-(B374-1)*12),$E$18,0)," ")</f>
        <v> </v>
      </c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A375" s="3"/>
      <c r="B375" s="3" t="str">
        <f aca="false">IF(C375&lt;&gt;" ",INT(C374/12)+1," ")</f>
        <v> </v>
      </c>
      <c r="C375" s="3" t="str">
        <f aca="false">IF(CODE(C374)=32," ",IF(AND(C374+1&lt;=$E$13,G374&gt;0),+C374+1," "))</f>
        <v> </v>
      </c>
      <c r="D375" s="42" t="str">
        <f aca="false">IF(C375&lt;&gt;" ",IF(G374&lt;D374,G374+E375,PMT($E$11,($E$13),-$E$6))," ")</f>
        <v> </v>
      </c>
      <c r="E375" s="42" t="str">
        <f aca="false">IF(C375&lt;&gt;" ",G374*$E$11," ")</f>
        <v> </v>
      </c>
      <c r="F375" s="42" t="str">
        <f aca="false">IF(C375&lt;&gt;" ",D375-E375+H375," ")</f>
        <v> </v>
      </c>
      <c r="G375" s="43" t="str">
        <f aca="false">IF(C375&lt;&gt;" ",G374-F375," ")</f>
        <v> </v>
      </c>
      <c r="H375" s="42" t="str">
        <f aca="false">IF(C375&lt;&gt;" ",IF(AND($E$19=B375,$E$20=C375-(B375-1)*12),$E$18,0)," ")</f>
        <v> </v>
      </c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A376" s="3"/>
      <c r="B376" s="3" t="str">
        <f aca="false">IF(C376&lt;&gt;" ",INT(C375/12)+1," ")</f>
        <v> </v>
      </c>
      <c r="C376" s="3" t="str">
        <f aca="false">IF(CODE(C375)=32," ",IF(AND(C375+1&lt;=$E$13,G375&gt;0),+C375+1," "))</f>
        <v> </v>
      </c>
      <c r="D376" s="42" t="str">
        <f aca="false">IF(C376&lt;&gt;" ",IF(G375&lt;D375,G375+E376,PMT($E$11,($E$13),-$E$6))," ")</f>
        <v> </v>
      </c>
      <c r="E376" s="42" t="str">
        <f aca="false">IF(C376&lt;&gt;" ",G375*$E$11," ")</f>
        <v> </v>
      </c>
      <c r="F376" s="42" t="str">
        <f aca="false">IF(C376&lt;&gt;" ",D376-E376+H376," ")</f>
        <v> </v>
      </c>
      <c r="G376" s="43" t="str">
        <f aca="false">IF(C376&lt;&gt;" ",G375-F376," ")</f>
        <v> </v>
      </c>
      <c r="H376" s="42" t="str">
        <f aca="false">IF(C376&lt;&gt;" ",IF(AND($E$19=B376,$E$20=C376-(B376-1)*12),$E$18,0)," ")</f>
        <v> </v>
      </c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A377" s="3"/>
      <c r="B377" s="3" t="str">
        <f aca="false">IF(C377&lt;&gt;" ",INT(C376/12)+1," ")</f>
        <v> </v>
      </c>
      <c r="C377" s="3" t="str">
        <f aca="false">IF(CODE(C376)=32," ",IF(AND(C376+1&lt;=$E$13,G376&gt;0),+C376+1," "))</f>
        <v> </v>
      </c>
      <c r="D377" s="42" t="str">
        <f aca="false">IF(C377&lt;&gt;" ",IF(G376&lt;D376,G376+E377,PMT($E$11,($E$13),-$E$6))," ")</f>
        <v> </v>
      </c>
      <c r="E377" s="42" t="str">
        <f aca="false">IF(C377&lt;&gt;" ",G376*$E$11," ")</f>
        <v> </v>
      </c>
      <c r="F377" s="42" t="str">
        <f aca="false">IF(C377&lt;&gt;" ",D377-E377+H377," ")</f>
        <v> </v>
      </c>
      <c r="G377" s="43" t="str">
        <f aca="false">IF(C377&lt;&gt;" ",G376-F377," ")</f>
        <v> </v>
      </c>
      <c r="H377" s="42" t="str">
        <f aca="false">IF(C377&lt;&gt;" ",IF(AND($E$19=B377,$E$20=C377-(B377-1)*12),$E$18,0)," ")</f>
        <v> </v>
      </c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A378" s="3"/>
      <c r="B378" s="3" t="str">
        <f aca="false">IF(C378&lt;&gt;" ",INT(C377/12)+1," ")</f>
        <v> </v>
      </c>
      <c r="C378" s="3" t="str">
        <f aca="false">IF(CODE(C377)=32," ",IF(AND(C377+1&lt;=$E$13,G377&gt;0),+C377+1," "))</f>
        <v> </v>
      </c>
      <c r="D378" s="42" t="str">
        <f aca="false">IF(C378&lt;&gt;" ",IF(G377&lt;D377,G377+E378,PMT($E$11,($E$13),-$E$6))," ")</f>
        <v> </v>
      </c>
      <c r="E378" s="42" t="str">
        <f aca="false">IF(C378&lt;&gt;" ",G377*$E$11," ")</f>
        <v> </v>
      </c>
      <c r="F378" s="42" t="str">
        <f aca="false">IF(C378&lt;&gt;" ",D378-E378+H378," ")</f>
        <v> </v>
      </c>
      <c r="G378" s="43" t="str">
        <f aca="false">IF(C378&lt;&gt;" ",G377-F378," ")</f>
        <v> </v>
      </c>
      <c r="H378" s="42" t="str">
        <f aca="false">IF(C378&lt;&gt;" ",IF(AND($E$19=B378,$E$20=C378-(B378-1)*12),$E$18,0)," ")</f>
        <v> </v>
      </c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A379" s="3"/>
      <c r="B379" s="3" t="str">
        <f aca="false">IF(C379&lt;&gt;" ",INT(C378/12)+1," ")</f>
        <v> </v>
      </c>
      <c r="C379" s="3" t="str">
        <f aca="false">IF(CODE(C378)=32," ",IF(AND(C378+1&lt;=$E$13,G378&gt;0),+C378+1," "))</f>
        <v> </v>
      </c>
      <c r="D379" s="42" t="str">
        <f aca="false">IF(C379&lt;&gt;" ",IF(G378&lt;D378,G378+E379,PMT($E$11,($E$13),-$E$6))," ")</f>
        <v> </v>
      </c>
      <c r="E379" s="42" t="str">
        <f aca="false">IF(C379&lt;&gt;" ",G378*$E$11," ")</f>
        <v> </v>
      </c>
      <c r="F379" s="42" t="str">
        <f aca="false">IF(C379&lt;&gt;" ",D379-E379+H379," ")</f>
        <v> </v>
      </c>
      <c r="G379" s="43" t="str">
        <f aca="false">IF(C379&lt;&gt;" ",G378-F379," ")</f>
        <v> </v>
      </c>
      <c r="H379" s="42" t="str">
        <f aca="false">IF(C379&lt;&gt;" ",IF(AND($E$19=B379,$E$20=C379-(B379-1)*12),$E$18,0)," ")</f>
        <v> </v>
      </c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A380" s="3"/>
      <c r="B380" s="3" t="str">
        <f aca="false">IF(C380&lt;&gt;" ",INT(C379/12)+1," ")</f>
        <v> </v>
      </c>
      <c r="C380" s="3" t="str">
        <f aca="false">IF(CODE(C379)=32," ",IF(AND(C379+1&lt;=$E$13,G379&gt;0),+C379+1," "))</f>
        <v> </v>
      </c>
      <c r="D380" s="42" t="str">
        <f aca="false">IF(C380&lt;&gt;" ",IF(G379&lt;D379,G379+E380,PMT($E$11,($E$13),-$E$6))," ")</f>
        <v> </v>
      </c>
      <c r="E380" s="42" t="str">
        <f aca="false">IF(C380&lt;&gt;" ",G379*$E$11," ")</f>
        <v> </v>
      </c>
      <c r="F380" s="42" t="str">
        <f aca="false">IF(C380&lt;&gt;" ",D380-E380+H380," ")</f>
        <v> </v>
      </c>
      <c r="G380" s="43" t="str">
        <f aca="false">IF(C380&lt;&gt;" ",G379-F380," ")</f>
        <v> </v>
      </c>
      <c r="H380" s="42" t="str">
        <f aca="false">IF(C380&lt;&gt;" ",IF(AND($E$19=B380,$E$20=C380-(B380-1)*12),$E$18,0)," ")</f>
        <v> </v>
      </c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A381" s="3"/>
      <c r="B381" s="3" t="str">
        <f aca="false">IF(C381&lt;&gt;" ",INT(C380/12)+1," ")</f>
        <v> </v>
      </c>
      <c r="C381" s="3" t="str">
        <f aca="false">IF(CODE(C380)=32," ",IF(AND(C380+1&lt;=$E$13,G380&gt;0),+C380+1," "))</f>
        <v> </v>
      </c>
      <c r="D381" s="42" t="str">
        <f aca="false">IF(C381&lt;&gt;" ",IF(G380&lt;D380,G380+E381,PMT($E$11,($E$13),-$E$6))," ")</f>
        <v> </v>
      </c>
      <c r="E381" s="42" t="str">
        <f aca="false">IF(C381&lt;&gt;" ",G380*$E$11," ")</f>
        <v> </v>
      </c>
      <c r="F381" s="42" t="str">
        <f aca="false">IF(C381&lt;&gt;" ",D381-E381+H381," ")</f>
        <v> </v>
      </c>
      <c r="G381" s="43" t="str">
        <f aca="false">IF(C381&lt;&gt;" ",G380-F381," ")</f>
        <v> </v>
      </c>
      <c r="H381" s="42" t="str">
        <f aca="false">IF(C381&lt;&gt;" ",IF(AND($E$19=B381,$E$20=C381-(B381-1)*12),$E$18,0)," ")</f>
        <v> </v>
      </c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A382" s="3"/>
      <c r="B382" s="3" t="str">
        <f aca="false">IF(C382&lt;&gt;" ",INT(C381/12)+1," ")</f>
        <v> </v>
      </c>
      <c r="C382" s="3" t="str">
        <f aca="false">IF(CODE(C381)=32," ",IF(AND(C381+1&lt;=$E$13,G381&gt;0),+C381+1," "))</f>
        <v> </v>
      </c>
      <c r="D382" s="42" t="str">
        <f aca="false">IF(C382&lt;&gt;" ",IF(G381&lt;D381,G381+E382,PMT($E$11,($E$13),-$E$6))," ")</f>
        <v> </v>
      </c>
      <c r="E382" s="42" t="str">
        <f aca="false">IF(C382&lt;&gt;" ",G381*$E$11," ")</f>
        <v> </v>
      </c>
      <c r="F382" s="42" t="str">
        <f aca="false">IF(C382&lt;&gt;" ",D382-E382+H382," ")</f>
        <v> </v>
      </c>
      <c r="G382" s="43" t="str">
        <f aca="false">IF(C382&lt;&gt;" ",G381-F382," ")</f>
        <v> </v>
      </c>
      <c r="H382" s="42" t="str">
        <f aca="false">IF(C382&lt;&gt;" ",IF(AND($E$19=B382,$E$20=C382-(B382-1)*12),$E$18,0)," ")</f>
        <v> </v>
      </c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A383" s="3"/>
      <c r="B383" s="3" t="str">
        <f aca="false">IF(C383&lt;&gt;" ",INT(C382/12)+1," ")</f>
        <v> </v>
      </c>
      <c r="C383" s="3" t="str">
        <f aca="false">IF(CODE(C382)=32," ",IF(AND(C382+1&lt;=$E$13,G382&gt;0),+C382+1," "))</f>
        <v> </v>
      </c>
      <c r="D383" s="42" t="str">
        <f aca="false">IF(C383&lt;&gt;" ",IF(G382&lt;D382,G382+E383,PMT($E$11,($E$13),-$E$6))," ")</f>
        <v> </v>
      </c>
      <c r="E383" s="42" t="str">
        <f aca="false">IF(C383&lt;&gt;" ",G382*$E$11," ")</f>
        <v> </v>
      </c>
      <c r="F383" s="42" t="str">
        <f aca="false">IF(C383&lt;&gt;" ",D383-E383+H383," ")</f>
        <v> </v>
      </c>
      <c r="G383" s="43" t="str">
        <f aca="false">IF(C383&lt;&gt;" ",G382-F383," ")</f>
        <v> </v>
      </c>
      <c r="H383" s="42" t="str">
        <f aca="false">IF(C383&lt;&gt;" ",IF(AND($E$19=B383,$E$20=C383-(B383-1)*12),$E$18,0)," ")</f>
        <v> </v>
      </c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A384" s="3"/>
      <c r="B384" s="3" t="str">
        <f aca="false">IF(C384&lt;&gt;" ",INT(C383/12)+1," ")</f>
        <v> </v>
      </c>
      <c r="C384" s="3" t="str">
        <f aca="false">IF(CODE(C383)=32," ",IF(AND(C383+1&lt;=$E$13,G383&gt;0),+C383+1," "))</f>
        <v> </v>
      </c>
      <c r="D384" s="42" t="str">
        <f aca="false">IF(C384&lt;&gt;" ",IF(G383&lt;D383,G383+E384,PMT($E$11,($E$13),-$E$6))," ")</f>
        <v> </v>
      </c>
      <c r="E384" s="42" t="str">
        <f aca="false">IF(C384&lt;&gt;" ",G383*$E$11," ")</f>
        <v> </v>
      </c>
      <c r="F384" s="42" t="str">
        <f aca="false">IF(C384&lt;&gt;" ",D384-E384+H384," ")</f>
        <v> </v>
      </c>
      <c r="G384" s="43" t="str">
        <f aca="false">IF(C384&lt;&gt;" ",G383-F384," ")</f>
        <v> </v>
      </c>
      <c r="H384" s="42" t="str">
        <f aca="false">IF(C384&lt;&gt;" ",IF(AND($E$19=B384,$E$20=C384-(B384-1)*12),$E$18,0)," ")</f>
        <v> </v>
      </c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A385" s="3"/>
      <c r="B385" s="3" t="str">
        <f aca="false">IF(C385&lt;&gt;" ",INT(C384/12)+1," ")</f>
        <v> </v>
      </c>
      <c r="C385" s="3" t="str">
        <f aca="false">IF(CODE(C384)=32," ",IF(AND(C384+1&lt;=$E$13,G384&gt;0),+C384+1," "))</f>
        <v> </v>
      </c>
      <c r="D385" s="42" t="str">
        <f aca="false">IF(C385&lt;&gt;" ",IF(G384&lt;D384,G384+E385,PMT($E$11,($E$13),-$E$6))," ")</f>
        <v> </v>
      </c>
      <c r="E385" s="42" t="str">
        <f aca="false">IF(C385&lt;&gt;" ",G384*$E$11," ")</f>
        <v> </v>
      </c>
      <c r="F385" s="42" t="str">
        <f aca="false">IF(C385&lt;&gt;" ",D385-E385+H385," ")</f>
        <v> </v>
      </c>
      <c r="G385" s="43" t="str">
        <f aca="false">IF(C385&lt;&gt;" ",G384-F385," ")</f>
        <v> </v>
      </c>
      <c r="H385" s="42" t="str">
        <f aca="false">IF(C385&lt;&gt;" ",IF(AND($E$19=B385,$E$20=C385-(B385-1)*12),$E$18,0)," ")</f>
        <v> </v>
      </c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A386" s="3"/>
      <c r="B386" s="3" t="str">
        <f aca="false">IF(C386&lt;&gt;" ",INT(C385/12)+1," ")</f>
        <v> </v>
      </c>
      <c r="C386" s="3" t="str">
        <f aca="false">IF(CODE(C385)=32," ",IF(AND(C385+1&lt;=$E$13,G385&gt;0),+C385+1," "))</f>
        <v> </v>
      </c>
      <c r="D386" s="42" t="str">
        <f aca="false">IF(C386&lt;&gt;" ",IF(G385&lt;D385,G385+E386,PMT($E$11,($E$13),-$E$6))," ")</f>
        <v> </v>
      </c>
      <c r="E386" s="42" t="str">
        <f aca="false">IF(C386&lt;&gt;" ",G385*$E$11," ")</f>
        <v> </v>
      </c>
      <c r="F386" s="42" t="str">
        <f aca="false">IF(C386&lt;&gt;" ",D386-E386+H386," ")</f>
        <v> </v>
      </c>
      <c r="G386" s="43" t="str">
        <f aca="false">IF(C386&lt;&gt;" ",G385-F386," ")</f>
        <v> </v>
      </c>
      <c r="H386" s="42" t="str">
        <f aca="false">IF(C386&lt;&gt;" ",IF(AND($E$19=B386,$E$20=C386-(B386-1)*12),$E$18,0)," ")</f>
        <v> </v>
      </c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A387" s="3"/>
      <c r="B387" s="3" t="str">
        <f aca="false">IF(C387&lt;&gt;" ",INT(C386/12)+1," ")</f>
        <v> </v>
      </c>
      <c r="C387" s="3" t="str">
        <f aca="false">IF(CODE(C386)=32," ",IF(AND(C386+1&lt;=$E$13,G386&gt;0),+C386+1," "))</f>
        <v> </v>
      </c>
      <c r="D387" s="42" t="str">
        <f aca="false">IF(C387&lt;&gt;" ",IF(G386&lt;D386,G386+E387,PMT($E$11,($E$13),-$E$6))," ")</f>
        <v> </v>
      </c>
      <c r="E387" s="42" t="str">
        <f aca="false">IF(C387&lt;&gt;" ",G386*$E$11," ")</f>
        <v> </v>
      </c>
      <c r="F387" s="42" t="str">
        <f aca="false">IF(C387&lt;&gt;" ",D387-E387+H387," ")</f>
        <v> </v>
      </c>
      <c r="G387" s="43" t="str">
        <f aca="false">IF(C387&lt;&gt;" ",G386-F387," ")</f>
        <v> </v>
      </c>
      <c r="H387" s="42" t="str">
        <f aca="false">IF(C387&lt;&gt;" ",IF(AND($E$19=B387,$E$20=C387-(B387-1)*12),$E$18,0)," ")</f>
        <v> </v>
      </c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A388" s="3"/>
      <c r="B388" s="3" t="str">
        <f aca="false">IF(C388&lt;&gt;" ",INT(C387/12)+1," ")</f>
        <v> </v>
      </c>
      <c r="C388" s="3" t="str">
        <f aca="false">IF(CODE(C387)=32," ",IF(AND(C387+1&lt;=$E$13,G387&gt;0),+C387+1," "))</f>
        <v> </v>
      </c>
      <c r="D388" s="42" t="str">
        <f aca="false">IF(C388&lt;&gt;" ",IF(G387&lt;D387,G387+E388,PMT($E$11,($E$13),-$E$6))," ")</f>
        <v> </v>
      </c>
      <c r="E388" s="42" t="str">
        <f aca="false">IF(C388&lt;&gt;" ",G387*$E$11," ")</f>
        <v> </v>
      </c>
      <c r="F388" s="42" t="str">
        <f aca="false">IF(C388&lt;&gt;" ",D388-E388+H388," ")</f>
        <v> </v>
      </c>
      <c r="G388" s="43" t="str">
        <f aca="false">IF(C388&lt;&gt;" ",G387-F388," ")</f>
        <v> </v>
      </c>
      <c r="H388" s="42" t="str">
        <f aca="false">IF(C388&lt;&gt;" ",IF(AND($E$19=B388,$E$20=C388-(B388-1)*12),$E$18,0)," ")</f>
        <v> </v>
      </c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A389" s="3"/>
      <c r="B389" s="3" t="str">
        <f aca="false">IF(C389&lt;&gt;" ",INT(C388/12)+1," ")</f>
        <v> </v>
      </c>
      <c r="C389" s="3" t="str">
        <f aca="false">IF(CODE(C388)=32," ",IF(AND(C388+1&lt;=$E$13,G388&gt;0),+C388+1," "))</f>
        <v> </v>
      </c>
      <c r="D389" s="42" t="str">
        <f aca="false">IF(C389&lt;&gt;" ",IF(G388&lt;D388,G388+E389,PMT($E$11,($E$13),-$E$6))," ")</f>
        <v> </v>
      </c>
      <c r="E389" s="42" t="str">
        <f aca="false">IF(C389&lt;&gt;" ",G388*$E$11," ")</f>
        <v> </v>
      </c>
      <c r="F389" s="42" t="str">
        <f aca="false">IF(C389&lt;&gt;" ",D389-E389+H389," ")</f>
        <v> </v>
      </c>
      <c r="G389" s="43" t="str">
        <f aca="false">IF(C389&lt;&gt;" ",G388-F389," ")</f>
        <v> </v>
      </c>
      <c r="H389" s="42" t="str">
        <f aca="false">IF(C389&lt;&gt;" ",IF(AND($E$19=B389,$E$20=C389-(B389-1)*12),$E$18,0)," ")</f>
        <v> </v>
      </c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A390" s="3"/>
      <c r="B390" s="3" t="str">
        <f aca="false">IF(C390&lt;&gt;" ",INT(C389/12)+1," ")</f>
        <v> </v>
      </c>
      <c r="C390" s="3" t="str">
        <f aca="false">IF(CODE(C389)=32," ",IF(AND(C389+1&lt;=$E$13,G389&gt;0),+C389+1," "))</f>
        <v> </v>
      </c>
      <c r="D390" s="42" t="str">
        <f aca="false">IF(C390&lt;&gt;" ",IF(G389&lt;D389,G389+E390,PMT($E$11,($E$13),-$E$6))," ")</f>
        <v> </v>
      </c>
      <c r="E390" s="42" t="str">
        <f aca="false">IF(C390&lt;&gt;" ",G389*$E$11," ")</f>
        <v> </v>
      </c>
      <c r="F390" s="42" t="str">
        <f aca="false">IF(C390&lt;&gt;" ",D390-E390+H390," ")</f>
        <v> </v>
      </c>
      <c r="G390" s="43" t="str">
        <f aca="false">IF(C390&lt;&gt;" ",G389-F390," ")</f>
        <v> </v>
      </c>
      <c r="H390" s="42" t="str">
        <f aca="false">IF(C390&lt;&gt;" ",IF(AND($E$19=B390,$E$20=C390-(B390-1)*12),$E$18,0)," ")</f>
        <v> </v>
      </c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A391" s="3"/>
      <c r="B391" s="3" t="str">
        <f aca="false">IF(C391&lt;&gt;" ",INT(C390/12)+1," ")</f>
        <v> </v>
      </c>
      <c r="C391" s="3" t="str">
        <f aca="false">IF(CODE(C390)=32," ",IF(AND(C390+1&lt;=$E$13,G390&gt;0),+C390+1," "))</f>
        <v> </v>
      </c>
      <c r="D391" s="42" t="str">
        <f aca="false">IF(C391&lt;&gt;" ",IF(G390&lt;D390,G390+E391,PMT($E$11,($E$13),-$E$6))," ")</f>
        <v> </v>
      </c>
      <c r="E391" s="42" t="str">
        <f aca="false">IF(C391&lt;&gt;" ",G390*$E$11," ")</f>
        <v> </v>
      </c>
      <c r="F391" s="42" t="str">
        <f aca="false">IF(C391&lt;&gt;" ",D391-E391+H391," ")</f>
        <v> </v>
      </c>
      <c r="G391" s="43" t="str">
        <f aca="false">IF(C391&lt;&gt;" ",G390-F391," ")</f>
        <v> </v>
      </c>
      <c r="H391" s="42" t="str">
        <f aca="false">IF(C391&lt;&gt;" ",IF(AND($E$19=B391,$E$20=C391-(B391-1)*12),$E$18,0)," ")</f>
        <v> </v>
      </c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A392" s="3"/>
      <c r="B392" s="3" t="str">
        <f aca="false">IF(C392&lt;&gt;" ",INT(C391/12)+1," ")</f>
        <v> </v>
      </c>
      <c r="C392" s="3" t="str">
        <f aca="false">IF(CODE(C391)=32," ",IF(AND(C391+1&lt;=$E$13,G391&gt;0),+C391+1," "))</f>
        <v> </v>
      </c>
      <c r="D392" s="42" t="str">
        <f aca="false">IF(C392&lt;&gt;" ",IF(G391&lt;D391,G391+E392,PMT($E$11,($E$13),-$E$6))," ")</f>
        <v> </v>
      </c>
      <c r="E392" s="42" t="str">
        <f aca="false">IF(C392&lt;&gt;" ",G391*$E$11," ")</f>
        <v> </v>
      </c>
      <c r="F392" s="42" t="str">
        <f aca="false">IF(C392&lt;&gt;" ",D392-E392+H392," ")</f>
        <v> </v>
      </c>
      <c r="G392" s="43" t="str">
        <f aca="false">IF(C392&lt;&gt;" ",G391-F392," ")</f>
        <v> </v>
      </c>
      <c r="H392" s="42" t="str">
        <f aca="false">IF(C392&lt;&gt;" ",IF(AND($E$19=B392,$E$20=C392-(B392-1)*12),$E$18,0)," ")</f>
        <v> </v>
      </c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A393" s="3"/>
      <c r="B393" s="3" t="str">
        <f aca="false">IF(C393&lt;&gt;" ",INT(C392/12)+1," ")</f>
        <v> </v>
      </c>
      <c r="C393" s="3" t="str">
        <f aca="false">IF(CODE(C392)=32," ",IF(AND(C392+1&lt;=$E$13,G392&gt;0),+C392+1," "))</f>
        <v> </v>
      </c>
      <c r="D393" s="42" t="str">
        <f aca="false">IF(C393&lt;&gt;" ",IF(G392&lt;D392,G392+E393,PMT($E$11,($E$13),-$E$6))," ")</f>
        <v> </v>
      </c>
      <c r="E393" s="42" t="str">
        <f aca="false">IF(C393&lt;&gt;" ",G392*$E$11," ")</f>
        <v> </v>
      </c>
      <c r="F393" s="42" t="str">
        <f aca="false">IF(C393&lt;&gt;" ",D393-E393+H393," ")</f>
        <v> </v>
      </c>
      <c r="G393" s="43" t="str">
        <f aca="false">IF(C393&lt;&gt;" ",G392-F393," ")</f>
        <v> </v>
      </c>
      <c r="H393" s="42" t="str">
        <f aca="false">IF(C393&lt;&gt;" ",IF(AND($E$19=B393,$E$20=C393-(B393-1)*12),$E$18,0)," ")</f>
        <v> </v>
      </c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A394" s="3"/>
      <c r="B394" s="3" t="str">
        <f aca="false">IF(C394&lt;&gt;" ",INT(C393/12)+1," ")</f>
        <v> </v>
      </c>
      <c r="C394" s="3" t="str">
        <f aca="false">IF(CODE(C393)=32," ",IF(AND(C393+1&lt;=$E$13,G393&gt;0),+C393+1," "))</f>
        <v> </v>
      </c>
      <c r="D394" s="42" t="str">
        <f aca="false">IF(C394&lt;&gt;" ",IF(G393&lt;D393,G393+E394,PMT($E$11,($E$13),-$E$6))," ")</f>
        <v> </v>
      </c>
      <c r="E394" s="42" t="str">
        <f aca="false">IF(C394&lt;&gt;" ",G393*$E$11," ")</f>
        <v> </v>
      </c>
      <c r="F394" s="42" t="str">
        <f aca="false">IF(C394&lt;&gt;" ",D394-E394+H394," ")</f>
        <v> </v>
      </c>
      <c r="G394" s="43" t="str">
        <f aca="false">IF(C394&lt;&gt;" ",G393-F394," ")</f>
        <v> </v>
      </c>
      <c r="H394" s="42" t="str">
        <f aca="false">IF(C394&lt;&gt;" ",IF(AND($E$19=B394,$E$20=C394-(B394-1)*12),$E$18,0)," ")</f>
        <v> </v>
      </c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A395" s="3"/>
      <c r="B395" s="3" t="str">
        <f aca="false">IF(C395&lt;&gt;" ",INT(C394/12)+1," ")</f>
        <v> </v>
      </c>
      <c r="C395" s="3" t="str">
        <f aca="false">IF(CODE(C394)=32," ",IF(AND(C394+1&lt;=$E$13,G394&gt;0),+C394+1," "))</f>
        <v> </v>
      </c>
      <c r="D395" s="42" t="str">
        <f aca="false">IF(C395&lt;&gt;" ",IF(G394&lt;D394,G394+E395,PMT($E$11,($E$13),-$E$6))," ")</f>
        <v> </v>
      </c>
      <c r="E395" s="42" t="str">
        <f aca="false">IF(C395&lt;&gt;" ",G394*$E$11," ")</f>
        <v> </v>
      </c>
      <c r="F395" s="42" t="str">
        <f aca="false">IF(C395&lt;&gt;" ",D395-E395+H395," ")</f>
        <v> </v>
      </c>
      <c r="G395" s="43" t="str">
        <f aca="false">IF(C395&lt;&gt;" ",G394-F395," ")</f>
        <v> </v>
      </c>
      <c r="H395" s="42" t="str">
        <f aca="false">IF(C395&lt;&gt;" ",IF(AND($E$19=B395,$E$20=C395-(B395-1)*12),$E$18,0)," ")</f>
        <v> </v>
      </c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A396" s="3"/>
      <c r="B396" s="3" t="str">
        <f aca="false">IF(C396&lt;&gt;" ",INT(C395/12)+1," ")</f>
        <v> </v>
      </c>
      <c r="C396" s="3" t="str">
        <f aca="false">IF(CODE(C395)=32," ",IF(AND(C395+1&lt;=$E$13,G395&gt;0),+C395+1," "))</f>
        <v> </v>
      </c>
      <c r="D396" s="42" t="str">
        <f aca="false">IF(C396&lt;&gt;" ",IF(G395&lt;D395,G395+E396,PMT($E$11,($E$13),-$E$6))," ")</f>
        <v> </v>
      </c>
      <c r="E396" s="42" t="str">
        <f aca="false">IF(C396&lt;&gt;" ",G395*$E$11," ")</f>
        <v> </v>
      </c>
      <c r="F396" s="42" t="str">
        <f aca="false">IF(C396&lt;&gt;" ",D396-E396+H396," ")</f>
        <v> </v>
      </c>
      <c r="G396" s="43" t="str">
        <f aca="false">IF(C396&lt;&gt;" ",G395-F396," ")</f>
        <v> </v>
      </c>
      <c r="H396" s="42" t="str">
        <f aca="false">IF(C396&lt;&gt;" ",IF(AND($E$19=B396,$E$20=C396-(B396-1)*12),$E$18,0)," ")</f>
        <v> </v>
      </c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A397" s="3"/>
      <c r="B397" s="3" t="str">
        <f aca="false">IF(C397&lt;&gt;" ",INT(C396/12)+1," ")</f>
        <v> </v>
      </c>
      <c r="C397" s="3" t="str">
        <f aca="false">IF(CODE(C396)=32," ",IF(AND(C396+1&lt;=$E$13,G396&gt;0),+C396+1," "))</f>
        <v> </v>
      </c>
      <c r="D397" s="42" t="str">
        <f aca="false">IF(C397&lt;&gt;" ",IF(G396&lt;D396,G396+E397,PMT($E$11,($E$13),-$E$6))," ")</f>
        <v> </v>
      </c>
      <c r="E397" s="42" t="str">
        <f aca="false">IF(C397&lt;&gt;" ",G396*$E$11," ")</f>
        <v> </v>
      </c>
      <c r="F397" s="42" t="str">
        <f aca="false">IF(C397&lt;&gt;" ",D397-E397+H397," ")</f>
        <v> </v>
      </c>
      <c r="G397" s="43" t="str">
        <f aca="false">IF(C397&lt;&gt;" ",G396-F397," ")</f>
        <v> </v>
      </c>
      <c r="H397" s="42" t="str">
        <f aca="false">IF(C397&lt;&gt;" ",IF(AND($E$19=B397,$E$20=C397-(B397-1)*12),$E$18,0)," ")</f>
        <v> </v>
      </c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A398" s="3"/>
      <c r="B398" s="3" t="str">
        <f aca="false">IF(C398&lt;&gt;" ",INT(C397/12)+1," ")</f>
        <v> </v>
      </c>
      <c r="C398" s="3" t="str">
        <f aca="false">IF(CODE(C397)=32," ",IF(AND(C397+1&lt;=$E$13,G397&gt;0),+C397+1," "))</f>
        <v> </v>
      </c>
      <c r="D398" s="42" t="str">
        <f aca="false">IF(C398&lt;&gt;" ",IF(G397&lt;D397,G397+E398,PMT($E$11,($E$13),-$E$6))," ")</f>
        <v> </v>
      </c>
      <c r="E398" s="42" t="str">
        <f aca="false">IF(C398&lt;&gt;" ",G397*$E$11," ")</f>
        <v> </v>
      </c>
      <c r="F398" s="42" t="str">
        <f aca="false">IF(C398&lt;&gt;" ",D398-E398+H398," ")</f>
        <v> </v>
      </c>
      <c r="G398" s="43" t="str">
        <f aca="false">IF(C398&lt;&gt;" ",G397-F398," ")</f>
        <v> </v>
      </c>
      <c r="H398" s="42" t="str">
        <f aca="false">IF(C398&lt;&gt;" ",IF(AND($E$19=B398,$E$20=C398-(B398-1)*12),$E$18,0)," ")</f>
        <v> </v>
      </c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A399" s="3"/>
      <c r="B399" s="3" t="str">
        <f aca="false">IF(C399&lt;&gt;" ",INT(C398/12)+1," ")</f>
        <v> </v>
      </c>
      <c r="C399" s="3" t="str">
        <f aca="false">IF(CODE(C398)=32," ",IF(AND(C398+1&lt;=$E$13,G398&gt;0),+C398+1," "))</f>
        <v> </v>
      </c>
      <c r="D399" s="42" t="str">
        <f aca="false">IF(C399&lt;&gt;" ",IF(G398&lt;D398,G398+E399,PMT($E$11,($E$13),-$E$6))," ")</f>
        <v> </v>
      </c>
      <c r="E399" s="42" t="str">
        <f aca="false">IF(C399&lt;&gt;" ",G398*$E$11," ")</f>
        <v> </v>
      </c>
      <c r="F399" s="42" t="str">
        <f aca="false">IF(C399&lt;&gt;" ",D399-E399+H399," ")</f>
        <v> </v>
      </c>
      <c r="G399" s="43" t="str">
        <f aca="false">IF(C399&lt;&gt;" ",G398-F399," ")</f>
        <v> </v>
      </c>
      <c r="H399" s="42" t="str">
        <f aca="false">IF(C399&lt;&gt;" ",IF(AND($E$19=B399,$E$20=C399-(B399-1)*12),$E$18,0)," ")</f>
        <v> </v>
      </c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A400" s="3"/>
      <c r="B400" s="3" t="str">
        <f aca="false">IF(C400&lt;&gt;" ",INT(C399/12)+1," ")</f>
        <v> </v>
      </c>
      <c r="C400" s="3" t="str">
        <f aca="false">IF(CODE(C399)=32," ",IF(AND(C399+1&lt;=$E$13,G399&gt;0),+C399+1," "))</f>
        <v> </v>
      </c>
      <c r="D400" s="42" t="str">
        <f aca="false">IF(C400&lt;&gt;" ",IF(G399&lt;D399,G399+E400,PMT($E$11,($E$13),-$E$6))," ")</f>
        <v> </v>
      </c>
      <c r="E400" s="42" t="str">
        <f aca="false">IF(C400&lt;&gt;" ",G399*$E$11," ")</f>
        <v> </v>
      </c>
      <c r="F400" s="42" t="str">
        <f aca="false">IF(C400&lt;&gt;" ",D400-E400+H400," ")</f>
        <v> </v>
      </c>
      <c r="G400" s="43" t="str">
        <f aca="false">IF(C400&lt;&gt;" ",G399-F400," ")</f>
        <v> </v>
      </c>
      <c r="H400" s="42" t="str">
        <f aca="false">IF(C400&lt;&gt;" ",IF(AND($E$19=B400,$E$20=C400-(B400-1)*12),$E$18,0)," ")</f>
        <v> </v>
      </c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A401" s="3"/>
      <c r="B401" s="3" t="str">
        <f aca="false">IF(C401&lt;&gt;" ",INT(C400/12)+1," ")</f>
        <v> </v>
      </c>
      <c r="C401" s="3" t="str">
        <f aca="false">IF(CODE(C400)=32," ",IF(AND(C400+1&lt;=$E$13,G400&gt;0),+C400+1," "))</f>
        <v> </v>
      </c>
      <c r="D401" s="42" t="str">
        <f aca="false">IF(C401&lt;&gt;" ",IF(G400&lt;D400,G400+E401,PMT($E$11,($E$13),-$E$6))," ")</f>
        <v> </v>
      </c>
      <c r="E401" s="42" t="str">
        <f aca="false">IF(C401&lt;&gt;" ",G400*$E$11," ")</f>
        <v> </v>
      </c>
      <c r="F401" s="42" t="str">
        <f aca="false">IF(C401&lt;&gt;" ",D401-E401+H401," ")</f>
        <v> </v>
      </c>
      <c r="G401" s="43" t="str">
        <f aca="false">IF(C401&lt;&gt;" ",G400-F401," ")</f>
        <v> </v>
      </c>
      <c r="H401" s="42" t="str">
        <f aca="false">IF(C401&lt;&gt;" ",IF(AND($E$19=B401,$E$20=C401-(B401-1)*12),$E$18,0)," ")</f>
        <v> </v>
      </c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A402" s="3"/>
      <c r="B402" s="3" t="str">
        <f aca="false">IF(C402&lt;&gt;" ",INT(C401/12)+1," ")</f>
        <v> </v>
      </c>
      <c r="C402" s="3" t="str">
        <f aca="false">IF(CODE(C401)=32," ",IF(AND(C401+1&lt;=$E$13,G401&gt;0),+C401+1," "))</f>
        <v> </v>
      </c>
      <c r="D402" s="42" t="str">
        <f aca="false">IF(C402&lt;&gt;" ",IF(G401&lt;D401,G401+E402,PMT($E$11,($E$13),-$E$6))," ")</f>
        <v> </v>
      </c>
      <c r="E402" s="42" t="str">
        <f aca="false">IF(C402&lt;&gt;" ",G401*$E$11," ")</f>
        <v> </v>
      </c>
      <c r="F402" s="42" t="str">
        <f aca="false">IF(C402&lt;&gt;" ",D402-E402+H402," ")</f>
        <v> </v>
      </c>
      <c r="G402" s="43" t="str">
        <f aca="false">IF(C402&lt;&gt;" ",G401-F402," ")</f>
        <v> </v>
      </c>
      <c r="H402" s="42" t="str">
        <f aca="false">IF(C402&lt;&gt;" ",IF(AND($E$19=B402,$E$20=C402-(B402-1)*12),$E$18,0)," ")</f>
        <v> </v>
      </c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A403" s="3"/>
      <c r="B403" s="3" t="str">
        <f aca="false">IF(C403&lt;&gt;" ",INT(C402/12)+1," ")</f>
        <v> </v>
      </c>
      <c r="C403" s="3" t="str">
        <f aca="false">IF(CODE(C402)=32," ",IF(AND(C402+1&lt;=$E$13,G402&gt;0),+C402+1," "))</f>
        <v> </v>
      </c>
      <c r="D403" s="42" t="str">
        <f aca="false">IF(C403&lt;&gt;" ",IF(G402&lt;D402,G402+E403,PMT($E$11,($E$13),-$E$6))," ")</f>
        <v> </v>
      </c>
      <c r="E403" s="42" t="str">
        <f aca="false">IF(C403&lt;&gt;" ",G402*$E$11," ")</f>
        <v> </v>
      </c>
      <c r="F403" s="42" t="str">
        <f aca="false">IF(C403&lt;&gt;" ",D403-E403+H403," ")</f>
        <v> </v>
      </c>
      <c r="G403" s="43" t="str">
        <f aca="false">IF(C403&lt;&gt;" ",G402-F403," ")</f>
        <v> </v>
      </c>
      <c r="H403" s="42" t="str">
        <f aca="false">IF(C403&lt;&gt;" ",IF(AND($E$19=B403,$E$20=C403-(B403-1)*12),$E$18,0)," ")</f>
        <v> </v>
      </c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A404" s="3"/>
      <c r="B404" s="3" t="str">
        <f aca="false">IF(C404&lt;&gt;" ",INT(C403/12)+1," ")</f>
        <v> </v>
      </c>
      <c r="C404" s="3" t="str">
        <f aca="false">IF(CODE(C403)=32," ",IF(AND(C403+1&lt;=$E$13,G403&gt;0),+C403+1," "))</f>
        <v> </v>
      </c>
      <c r="D404" s="42" t="str">
        <f aca="false">IF(C404&lt;&gt;" ",IF(G403&lt;D403,G403+E404,PMT($E$11,($E$13),-$E$6))," ")</f>
        <v> </v>
      </c>
      <c r="E404" s="42" t="str">
        <f aca="false">IF(C404&lt;&gt;" ",G403*$E$11," ")</f>
        <v> </v>
      </c>
      <c r="F404" s="42" t="str">
        <f aca="false">IF(C404&lt;&gt;" ",D404-E404+H404," ")</f>
        <v> </v>
      </c>
      <c r="G404" s="43" t="str">
        <f aca="false">IF(C404&lt;&gt;" ",G403-F404," ")</f>
        <v> </v>
      </c>
      <c r="H404" s="42" t="str">
        <f aca="false">IF(C404&lt;&gt;" ",IF(AND($E$19=B404,$E$20=C404-(B404-1)*12),$E$18,0)," ")</f>
        <v> </v>
      </c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A405" s="3"/>
      <c r="B405" s="3" t="str">
        <f aca="false">IF(C405&lt;&gt;" ",INT(C404/12)+1," ")</f>
        <v> </v>
      </c>
      <c r="C405" s="3" t="str">
        <f aca="false">IF(CODE(C404)=32," ",IF(AND(C404+1&lt;=$E$13,G404&gt;0),+C404+1," "))</f>
        <v> </v>
      </c>
      <c r="D405" s="42" t="str">
        <f aca="false">IF(C405&lt;&gt;" ",IF(G404&lt;D404,G404+E405,PMT($E$11,($E$13),-$E$6))," ")</f>
        <v> </v>
      </c>
      <c r="E405" s="42" t="str">
        <f aca="false">IF(C405&lt;&gt;" ",G404*$E$11," ")</f>
        <v> </v>
      </c>
      <c r="F405" s="42" t="str">
        <f aca="false">IF(C405&lt;&gt;" ",D405-E405+H405," ")</f>
        <v> </v>
      </c>
      <c r="G405" s="43" t="str">
        <f aca="false">IF(C405&lt;&gt;" ",G404-F405," ")</f>
        <v> </v>
      </c>
      <c r="H405" s="42" t="str">
        <f aca="false">IF(C405&lt;&gt;" ",IF(AND($E$19=B405,$E$20=C405-(B405-1)*12),$E$18,0)," ")</f>
        <v> </v>
      </c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A406" s="3"/>
      <c r="B406" s="3" t="str">
        <f aca="false">IF(C406&lt;&gt;" ",INT(C405/12)+1," ")</f>
        <v> </v>
      </c>
      <c r="C406" s="3" t="str">
        <f aca="false">IF(CODE(C405)=32," ",IF(AND(C405+1&lt;=$E$13,G405&gt;0),+C405+1," "))</f>
        <v> </v>
      </c>
      <c r="D406" s="42" t="str">
        <f aca="false">IF(C406&lt;&gt;" ",IF(G405&lt;D405,G405+E406,PMT($E$11,($E$13),-$E$6))," ")</f>
        <v> </v>
      </c>
      <c r="E406" s="42" t="str">
        <f aca="false">IF(C406&lt;&gt;" ",G405*$E$11," ")</f>
        <v> </v>
      </c>
      <c r="F406" s="42" t="str">
        <f aca="false">IF(C406&lt;&gt;" ",D406-E406+H406," ")</f>
        <v> </v>
      </c>
      <c r="G406" s="43" t="str">
        <f aca="false">IF(C406&lt;&gt;" ",G405-F406," ")</f>
        <v> </v>
      </c>
      <c r="H406" s="42" t="str">
        <f aca="false">IF(C406&lt;&gt;" ",IF(AND($E$19=B406,$E$20=C406-(B406-1)*12),$E$18,0)," ")</f>
        <v> </v>
      </c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A407" s="3"/>
      <c r="B407" s="3" t="str">
        <f aca="false">IF(C407&lt;&gt;" ",INT(C406/12)+1," ")</f>
        <v> </v>
      </c>
      <c r="C407" s="3" t="str">
        <f aca="false">IF(CODE(C406)=32," ",IF(AND(C406+1&lt;=$E$13,G406&gt;0),+C406+1," "))</f>
        <v> </v>
      </c>
      <c r="D407" s="42" t="str">
        <f aca="false">IF(C407&lt;&gt;" ",IF(G406&lt;D406,G406+E407,PMT($E$11,($E$13),-$E$6))," ")</f>
        <v> </v>
      </c>
      <c r="E407" s="42" t="str">
        <f aca="false">IF(C407&lt;&gt;" ",G406*$E$11," ")</f>
        <v> </v>
      </c>
      <c r="F407" s="42" t="str">
        <f aca="false">IF(C407&lt;&gt;" ",D407-E407+H407," ")</f>
        <v> </v>
      </c>
      <c r="G407" s="43" t="str">
        <f aca="false">IF(C407&lt;&gt;" ",G406-F407," ")</f>
        <v> </v>
      </c>
      <c r="H407" s="42" t="str">
        <f aca="false">IF(C407&lt;&gt;" ",IF(AND($E$19=B407,$E$20=C407-(B407-1)*12),$E$18,0)," ")</f>
        <v> </v>
      </c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A408" s="3"/>
      <c r="B408" s="3" t="str">
        <f aca="false">IF(C408&lt;&gt;" ",INT(C407/12)+1," ")</f>
        <v> </v>
      </c>
      <c r="C408" s="3" t="str">
        <f aca="false">IF(CODE(C407)=32," ",IF(AND(C407+1&lt;=$E$13,G407&gt;0),+C407+1," "))</f>
        <v> </v>
      </c>
      <c r="D408" s="42" t="str">
        <f aca="false">IF(C408&lt;&gt;" ",IF(G407&lt;D407,G407+E408,PMT($E$11,($E$13),-$E$6))," ")</f>
        <v> </v>
      </c>
      <c r="E408" s="42" t="str">
        <f aca="false">IF(C408&lt;&gt;" ",G407*$E$11," ")</f>
        <v> </v>
      </c>
      <c r="F408" s="42" t="str">
        <f aca="false">IF(C408&lt;&gt;" ",D408-E408+H408," ")</f>
        <v> </v>
      </c>
      <c r="G408" s="43" t="str">
        <f aca="false">IF(C408&lt;&gt;" ",G407-F408," ")</f>
        <v> </v>
      </c>
      <c r="H408" s="42" t="str">
        <f aca="false">IF(C408&lt;&gt;" ",IF(AND($E$19=B408,$E$20=C408-(B408-1)*12),$E$18,0)," ")</f>
        <v> </v>
      </c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A409" s="3"/>
      <c r="B409" s="3" t="str">
        <f aca="false">IF(C409&lt;&gt;" ",INT(C408/12)+1," ")</f>
        <v> </v>
      </c>
      <c r="C409" s="3" t="str">
        <f aca="false">IF(CODE(C408)=32," ",IF(AND(C408+1&lt;=$E$13,G408&gt;0),+C408+1," "))</f>
        <v> </v>
      </c>
      <c r="D409" s="42" t="str">
        <f aca="false">IF(C409&lt;&gt;" ",IF(G408&lt;D408,G408+E409,PMT($E$11,($E$13),-$E$6))," ")</f>
        <v> </v>
      </c>
      <c r="E409" s="42" t="str">
        <f aca="false">IF(C409&lt;&gt;" ",G408*$E$11," ")</f>
        <v> </v>
      </c>
      <c r="F409" s="42" t="str">
        <f aca="false">IF(C409&lt;&gt;" ",D409-E409+H409," ")</f>
        <v> </v>
      </c>
      <c r="G409" s="43" t="str">
        <f aca="false">IF(C409&lt;&gt;" ",G408-F409," ")</f>
        <v> </v>
      </c>
      <c r="H409" s="42" t="str">
        <f aca="false">IF(C409&lt;&gt;" ",IF(AND($E$19=B409,$E$20=C409-(B409-1)*12),$E$18,0)," ")</f>
        <v> </v>
      </c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A410" s="3"/>
      <c r="B410" s="3" t="str">
        <f aca="false">IF(C410&lt;&gt;" ",INT(C409/12)+1," ")</f>
        <v> </v>
      </c>
      <c r="C410" s="3" t="str">
        <f aca="false">IF(CODE(C409)=32," ",IF(AND(C409+1&lt;=$E$13,G409&gt;0),+C409+1," "))</f>
        <v> </v>
      </c>
      <c r="D410" s="42" t="str">
        <f aca="false">IF(C410&lt;&gt;" ",IF(G409&lt;D409,G409+E410,PMT($E$11,($E$13),-$E$6))," ")</f>
        <v> </v>
      </c>
      <c r="E410" s="42" t="str">
        <f aca="false">IF(C410&lt;&gt;" ",G409*$E$11," ")</f>
        <v> </v>
      </c>
      <c r="F410" s="42" t="str">
        <f aca="false">IF(C410&lt;&gt;" ",D410-E410+H410," ")</f>
        <v> </v>
      </c>
      <c r="G410" s="43" t="str">
        <f aca="false">IF(C410&lt;&gt;" ",G409-F410," ")</f>
        <v> </v>
      </c>
      <c r="H410" s="42" t="str">
        <f aca="false">IF(C410&lt;&gt;" ",IF(AND($E$19=B410,$E$20=C410-(B410-1)*12),$E$18,0)," ")</f>
        <v> </v>
      </c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A411" s="3"/>
      <c r="B411" s="3" t="str">
        <f aca="false">IF(C411&lt;&gt;" ",INT(C410/12)+1," ")</f>
        <v> </v>
      </c>
      <c r="C411" s="3" t="str">
        <f aca="false">IF(CODE(C410)=32," ",IF(AND(C410+1&lt;=$E$13,G410&gt;0),+C410+1," "))</f>
        <v> </v>
      </c>
      <c r="D411" s="42" t="str">
        <f aca="false">IF(C411&lt;&gt;" ",IF(G410&lt;D410,G410+E411,PMT($E$11,($E$13),-$E$6))," ")</f>
        <v> </v>
      </c>
      <c r="E411" s="42" t="str">
        <f aca="false">IF(C411&lt;&gt;" ",G410*$E$11," ")</f>
        <v> </v>
      </c>
      <c r="F411" s="42" t="str">
        <f aca="false">IF(C411&lt;&gt;" ",D411-E411+H411," ")</f>
        <v> </v>
      </c>
      <c r="G411" s="43" t="str">
        <f aca="false">IF(C411&lt;&gt;" ",G410-F411," ")</f>
        <v> </v>
      </c>
      <c r="H411" s="42" t="str">
        <f aca="false">IF(C411&lt;&gt;" ",IF(AND($E$19=B411,$E$20=C411-(B411-1)*12),$E$18,0)," ")</f>
        <v> </v>
      </c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A412" s="3"/>
      <c r="B412" s="3" t="str">
        <f aca="false">IF(C412&lt;&gt;" ",INT(C411/12)+1," ")</f>
        <v> </v>
      </c>
      <c r="C412" s="3" t="str">
        <f aca="false">IF(CODE(C411)=32," ",IF(AND(C411+1&lt;=$E$13,G411&gt;0),+C411+1," "))</f>
        <v> </v>
      </c>
      <c r="D412" s="42" t="str">
        <f aca="false">IF(C412&lt;&gt;" ",IF(G411&lt;D411,G411+E412,PMT($E$11,($E$13),-$E$6))," ")</f>
        <v> </v>
      </c>
      <c r="E412" s="42" t="str">
        <f aca="false">IF(C412&lt;&gt;" ",G411*$E$11," ")</f>
        <v> </v>
      </c>
      <c r="F412" s="42" t="str">
        <f aca="false">IF(C412&lt;&gt;" ",D412-E412+H412," ")</f>
        <v> </v>
      </c>
      <c r="G412" s="43" t="str">
        <f aca="false">IF(C412&lt;&gt;" ",G411-F412," ")</f>
        <v> </v>
      </c>
      <c r="H412" s="42" t="str">
        <f aca="false">IF(C412&lt;&gt;" ",IF(AND($E$19=B412,$E$20=C412-(B412-1)*12),$E$18,0)," ")</f>
        <v> </v>
      </c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A413" s="3"/>
      <c r="B413" s="3" t="str">
        <f aca="false">IF(C413&lt;&gt;" ",INT(C412/12)+1," ")</f>
        <v> </v>
      </c>
      <c r="C413" s="3" t="str">
        <f aca="false">IF(CODE(C412)=32," ",IF(AND(C412+1&lt;=$E$13,G412&gt;0),+C412+1," "))</f>
        <v> </v>
      </c>
      <c r="D413" s="42" t="str">
        <f aca="false">IF(C413&lt;&gt;" ",IF(G412&lt;D412,G412+E413,PMT($E$11,($E$13),-$E$6))," ")</f>
        <v> </v>
      </c>
      <c r="E413" s="42" t="str">
        <f aca="false">IF(C413&lt;&gt;" ",G412*$E$11," ")</f>
        <v> </v>
      </c>
      <c r="F413" s="42" t="str">
        <f aca="false">IF(C413&lt;&gt;" ",D413-E413+H413," ")</f>
        <v> </v>
      </c>
      <c r="G413" s="43" t="str">
        <f aca="false">IF(C413&lt;&gt;" ",G412-F413," ")</f>
        <v> </v>
      </c>
      <c r="H413" s="42" t="str">
        <f aca="false">IF(C413&lt;&gt;" ",IF(AND($E$19=B413,$E$20=C413-(B413-1)*12),$E$18,0)," ")</f>
        <v> </v>
      </c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A414" s="3"/>
      <c r="B414" s="3" t="str">
        <f aca="false">IF(C414&lt;&gt;" ",INT(C413/12)+1," ")</f>
        <v> </v>
      </c>
      <c r="C414" s="3" t="str">
        <f aca="false">IF(CODE(C413)=32," ",IF(AND(C413+1&lt;=$E$13,G413&gt;0),+C413+1," "))</f>
        <v> </v>
      </c>
      <c r="D414" s="42" t="str">
        <f aca="false">IF(C414&lt;&gt;" ",IF(G413&lt;D413,G413+E414,PMT($E$11,($E$13),-$E$6))," ")</f>
        <v> </v>
      </c>
      <c r="E414" s="42" t="str">
        <f aca="false">IF(C414&lt;&gt;" ",G413*$E$11," ")</f>
        <v> </v>
      </c>
      <c r="F414" s="42" t="str">
        <f aca="false">IF(C414&lt;&gt;" ",D414-E414+H414," ")</f>
        <v> </v>
      </c>
      <c r="G414" s="43" t="str">
        <f aca="false">IF(C414&lt;&gt;" ",G413-F414," ")</f>
        <v> </v>
      </c>
      <c r="H414" s="42" t="str">
        <f aca="false">IF(C414&lt;&gt;" ",IF(AND($E$19=B414,$E$20=C414-(B414-1)*12),$E$18,0)," ")</f>
        <v> </v>
      </c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A415" s="3"/>
      <c r="B415" s="3" t="str">
        <f aca="false">IF(C415&lt;&gt;" ",INT(C414/12)+1," ")</f>
        <v> </v>
      </c>
      <c r="C415" s="3" t="str">
        <f aca="false">IF(CODE(C414)=32," ",IF(AND(C414+1&lt;=$E$13,G414&gt;0),+C414+1," "))</f>
        <v> </v>
      </c>
      <c r="D415" s="42" t="str">
        <f aca="false">IF(C415&lt;&gt;" ",IF(G414&lt;D414,G414+E415,PMT($E$11,($E$13),-$E$6))," ")</f>
        <v> </v>
      </c>
      <c r="E415" s="42" t="str">
        <f aca="false">IF(C415&lt;&gt;" ",G414*$E$11," ")</f>
        <v> </v>
      </c>
      <c r="F415" s="42" t="str">
        <f aca="false">IF(C415&lt;&gt;" ",D415-E415+H415," ")</f>
        <v> </v>
      </c>
      <c r="G415" s="43" t="str">
        <f aca="false">IF(C415&lt;&gt;" ",G414-F415," ")</f>
        <v> </v>
      </c>
      <c r="H415" s="42" t="str">
        <f aca="false">IF(C415&lt;&gt;" ",IF(AND($E$19=B415,$E$20=C415-(B415-1)*12),$E$18,0)," ")</f>
        <v> </v>
      </c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A416" s="3"/>
      <c r="B416" s="3" t="str">
        <f aca="false">IF(C416&lt;&gt;" ",INT(C415/12)+1," ")</f>
        <v> </v>
      </c>
      <c r="C416" s="3" t="str">
        <f aca="false">IF(CODE(C415)=32," ",IF(AND(C415+1&lt;=$E$13,G415&gt;0),+C415+1," "))</f>
        <v> </v>
      </c>
      <c r="D416" s="42" t="str">
        <f aca="false">IF(C416&lt;&gt;" ",IF(G415&lt;D415,G415+E416,PMT($E$11,($E$13),-$E$6))," ")</f>
        <v> </v>
      </c>
      <c r="E416" s="42" t="str">
        <f aca="false">IF(C416&lt;&gt;" ",G415*$E$11," ")</f>
        <v> </v>
      </c>
      <c r="F416" s="42" t="str">
        <f aca="false">IF(C416&lt;&gt;" ",D416-E416+H416," ")</f>
        <v> </v>
      </c>
      <c r="G416" s="43" t="str">
        <f aca="false">IF(C416&lt;&gt;" ",G415-F416," ")</f>
        <v> </v>
      </c>
      <c r="H416" s="42" t="str">
        <f aca="false">IF(C416&lt;&gt;" ",IF(AND($E$19=B416,$E$20=C416-(B416-1)*12),$E$18,0)," ")</f>
        <v> </v>
      </c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A417" s="3"/>
      <c r="B417" s="3" t="str">
        <f aca="false">IF(C417&lt;&gt;" ",INT(C416/12)+1," ")</f>
        <v> </v>
      </c>
      <c r="C417" s="3" t="str">
        <f aca="false">IF(CODE(C416)=32," ",IF(AND(C416+1&lt;=$E$13,G416&gt;0),+C416+1," "))</f>
        <v> </v>
      </c>
      <c r="D417" s="42" t="str">
        <f aca="false">IF(C417&lt;&gt;" ",IF(G416&lt;D416,G416+E417,PMT($E$11,($E$13),-$E$6))," ")</f>
        <v> </v>
      </c>
      <c r="E417" s="42" t="str">
        <f aca="false">IF(C417&lt;&gt;" ",G416*$E$11," ")</f>
        <v> </v>
      </c>
      <c r="F417" s="42" t="str">
        <f aca="false">IF(C417&lt;&gt;" ",D417-E417+H417," ")</f>
        <v> </v>
      </c>
      <c r="G417" s="43" t="str">
        <f aca="false">IF(C417&lt;&gt;" ",G416-F417," ")</f>
        <v> </v>
      </c>
      <c r="H417" s="42" t="str">
        <f aca="false">IF(C417&lt;&gt;" ",IF(AND($E$19=B417,$E$20=C417-(B417-1)*12),$E$18,0)," ")</f>
        <v> </v>
      </c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A418" s="3"/>
      <c r="B418" s="3" t="str">
        <f aca="false">IF(C418&lt;&gt;" ",INT(C417/12)+1," ")</f>
        <v> </v>
      </c>
      <c r="C418" s="3" t="str">
        <f aca="false">IF(CODE(C417)=32," ",IF(AND(C417+1&lt;=$E$13,G417&gt;0),+C417+1," "))</f>
        <v> </v>
      </c>
      <c r="D418" s="42" t="str">
        <f aca="false">IF(C418&lt;&gt;" ",IF(G417&lt;D417,G417+E418,PMT($E$11,($E$13),-$E$6))," ")</f>
        <v> </v>
      </c>
      <c r="E418" s="42" t="str">
        <f aca="false">IF(C418&lt;&gt;" ",G417*$E$11," ")</f>
        <v> </v>
      </c>
      <c r="F418" s="42" t="str">
        <f aca="false">IF(C418&lt;&gt;" ",D418-E418+H418," ")</f>
        <v> </v>
      </c>
      <c r="G418" s="43" t="str">
        <f aca="false">IF(C418&lt;&gt;" ",G417-F418," ")</f>
        <v> </v>
      </c>
      <c r="H418" s="42" t="str">
        <f aca="false">IF(C418&lt;&gt;" ",IF(AND($E$19=B418,$E$20=C418-(B418-1)*12),$E$18,0)," ")</f>
        <v> </v>
      </c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A419" s="3"/>
      <c r="B419" s="3" t="str">
        <f aca="false">IF(C419&lt;&gt;" ",INT(C418/12)+1," ")</f>
        <v> </v>
      </c>
      <c r="C419" s="3" t="str">
        <f aca="false">IF(CODE(C418)=32," ",IF(AND(C418+1&lt;=$E$13,G418&gt;0),+C418+1," "))</f>
        <v> </v>
      </c>
      <c r="D419" s="42" t="str">
        <f aca="false">IF(C419&lt;&gt;" ",IF(G418&lt;D418,G418+E419,PMT($E$11,($E$13),-$E$6))," ")</f>
        <v> </v>
      </c>
      <c r="E419" s="42" t="str">
        <f aca="false">IF(C419&lt;&gt;" ",G418*$E$11," ")</f>
        <v> </v>
      </c>
      <c r="F419" s="42" t="str">
        <f aca="false">IF(C419&lt;&gt;" ",D419-E419+H419," ")</f>
        <v> </v>
      </c>
      <c r="G419" s="43" t="str">
        <f aca="false">IF(C419&lt;&gt;" ",G418-F419," ")</f>
        <v> </v>
      </c>
      <c r="H419" s="42" t="str">
        <f aca="false">IF(C419&lt;&gt;" ",IF(AND($E$19=B419,$E$20=C419-(B419-1)*12),$E$18,0)," ")</f>
        <v> </v>
      </c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A420" s="3"/>
      <c r="B420" s="3" t="str">
        <f aca="false">IF(C420&lt;&gt;" ",INT(C419/12)+1," ")</f>
        <v> </v>
      </c>
      <c r="C420" s="3" t="str">
        <f aca="false">IF(CODE(C419)=32," ",IF(AND(C419+1&lt;=$E$13,G419&gt;0),+C419+1," "))</f>
        <v> </v>
      </c>
      <c r="D420" s="42" t="str">
        <f aca="false">IF(C420&lt;&gt;" ",IF(G419&lt;D419,G419+E420,PMT($E$11,($E$13),-$E$6))," ")</f>
        <v> </v>
      </c>
      <c r="E420" s="42" t="str">
        <f aca="false">IF(C420&lt;&gt;" ",G419*$E$11," ")</f>
        <v> </v>
      </c>
      <c r="F420" s="42" t="str">
        <f aca="false">IF(C420&lt;&gt;" ",D420-E420+H420," ")</f>
        <v> </v>
      </c>
      <c r="G420" s="43" t="str">
        <f aca="false">IF(C420&lt;&gt;" ",G419-F420," ")</f>
        <v> </v>
      </c>
      <c r="H420" s="42" t="str">
        <f aca="false">IF(C420&lt;&gt;" ",IF(AND($E$19=B420,$E$20=C420-(B420-1)*12),$E$18,0)," ")</f>
        <v> </v>
      </c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A421" s="3"/>
      <c r="B421" s="3" t="str">
        <f aca="false">IF(C421&lt;&gt;" ",INT(C420/12)+1," ")</f>
        <v> </v>
      </c>
      <c r="C421" s="3" t="str">
        <f aca="false">IF(CODE(C420)=32," ",IF(AND(C420+1&lt;=$E$13,G420&gt;0),+C420+1," "))</f>
        <v> </v>
      </c>
      <c r="D421" s="42" t="str">
        <f aca="false">IF(C421&lt;&gt;" ",IF(G420&lt;D420,G420+E421,PMT($E$11,($E$13),-$E$6))," ")</f>
        <v> </v>
      </c>
      <c r="E421" s="42" t="str">
        <f aca="false">IF(C421&lt;&gt;" ",G420*$E$11," ")</f>
        <v> </v>
      </c>
      <c r="F421" s="42" t="str">
        <f aca="false">IF(C421&lt;&gt;" ",D421-E421+H421," ")</f>
        <v> </v>
      </c>
      <c r="G421" s="43" t="str">
        <f aca="false">IF(C421&lt;&gt;" ",G420-F421," ")</f>
        <v> </v>
      </c>
      <c r="H421" s="42" t="str">
        <f aca="false">IF(C421&lt;&gt;" ",IF(AND($E$19=B421,$E$20=C421-(B421-1)*12),$E$18,0)," ")</f>
        <v> </v>
      </c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A422" s="3"/>
      <c r="B422" s="3" t="str">
        <f aca="false">IF(C422&lt;&gt;" ",INT(C421/12)+1," ")</f>
        <v> </v>
      </c>
      <c r="C422" s="3" t="str">
        <f aca="false">IF(CODE(C421)=32," ",IF(AND(C421+1&lt;=$E$13,G421&gt;0),+C421+1," "))</f>
        <v> </v>
      </c>
      <c r="D422" s="42" t="str">
        <f aca="false">IF(C422&lt;&gt;" ",IF(G421&lt;D421,G421+E422,PMT($E$11,($E$13),-$E$6))," ")</f>
        <v> </v>
      </c>
      <c r="E422" s="42" t="str">
        <f aca="false">IF(C422&lt;&gt;" ",G421*$E$11," ")</f>
        <v> </v>
      </c>
      <c r="F422" s="42" t="str">
        <f aca="false">IF(C422&lt;&gt;" ",D422-E422+H422," ")</f>
        <v> </v>
      </c>
      <c r="G422" s="43" t="str">
        <f aca="false">IF(C422&lt;&gt;" ",G421-F422," ")</f>
        <v> </v>
      </c>
      <c r="H422" s="42" t="str">
        <f aca="false">IF(C422&lt;&gt;" ",IF(AND($E$19=B422,$E$20=C422-(B422-1)*12),$E$18,0)," ")</f>
        <v> </v>
      </c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A423" s="3"/>
      <c r="B423" s="3" t="str">
        <f aca="false">IF(C423&lt;&gt;" ",INT(C422/12)+1," ")</f>
        <v> </v>
      </c>
      <c r="C423" s="3" t="str">
        <f aca="false">IF(CODE(C422)=32," ",IF(AND(C422+1&lt;=$E$13,G422&gt;0),+C422+1," "))</f>
        <v> </v>
      </c>
      <c r="D423" s="42" t="str">
        <f aca="false">IF(C423&lt;&gt;" ",IF(G422&lt;D422,G422+E423,PMT($E$11,($E$13),-$E$6))," ")</f>
        <v> </v>
      </c>
      <c r="E423" s="42" t="str">
        <f aca="false">IF(C423&lt;&gt;" ",G422*$E$11," ")</f>
        <v> </v>
      </c>
      <c r="F423" s="42" t="str">
        <f aca="false">IF(C423&lt;&gt;" ",D423-E423+H423," ")</f>
        <v> </v>
      </c>
      <c r="G423" s="43" t="str">
        <f aca="false">IF(C423&lt;&gt;" ",G422-F423," ")</f>
        <v> </v>
      </c>
      <c r="H423" s="42" t="str">
        <f aca="false">IF(C423&lt;&gt;" ",IF(AND($E$19=B423,$E$20=C423-(B423-1)*12),$E$18,0)," ")</f>
        <v> </v>
      </c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A424" s="3"/>
      <c r="B424" s="3" t="str">
        <f aca="false">IF(C424&lt;&gt;" ",INT(C423/12)+1," ")</f>
        <v> </v>
      </c>
      <c r="C424" s="3" t="str">
        <f aca="false">IF(CODE(C423)=32," ",IF(AND(C423+1&lt;=$E$13,G423&gt;0),+C423+1," "))</f>
        <v> </v>
      </c>
      <c r="D424" s="42" t="str">
        <f aca="false">IF(C424&lt;&gt;" ",IF(G423&lt;D423,G423+E424,PMT($E$11,($E$13),-$E$6))," ")</f>
        <v> </v>
      </c>
      <c r="E424" s="42" t="str">
        <f aca="false">IF(C424&lt;&gt;" ",G423*$E$11," ")</f>
        <v> </v>
      </c>
      <c r="F424" s="42" t="str">
        <f aca="false">IF(C424&lt;&gt;" ",D424-E424+H424," ")</f>
        <v> </v>
      </c>
      <c r="G424" s="43" t="str">
        <f aca="false">IF(C424&lt;&gt;" ",G423-F424," ")</f>
        <v> </v>
      </c>
      <c r="H424" s="42" t="str">
        <f aca="false">IF(C424&lt;&gt;" ",IF(AND($E$19=B424,$E$20=C424-(B424-1)*12),$E$18,0)," ")</f>
        <v> </v>
      </c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A425" s="3"/>
      <c r="B425" s="3" t="str">
        <f aca="false">IF(C425&lt;&gt;" ",INT(C424/12)+1," ")</f>
        <v> </v>
      </c>
      <c r="C425" s="3" t="str">
        <f aca="false">IF(CODE(C424)=32," ",IF(AND(C424+1&lt;=$E$13,G424&gt;0),+C424+1," "))</f>
        <v> </v>
      </c>
      <c r="D425" s="42" t="str">
        <f aca="false">IF(C425&lt;&gt;" ",IF(G424&lt;D424,G424+E425,PMT($E$11,($E$13),-$E$6))," ")</f>
        <v> </v>
      </c>
      <c r="E425" s="42" t="str">
        <f aca="false">IF(C425&lt;&gt;" ",G424*$E$11," ")</f>
        <v> </v>
      </c>
      <c r="F425" s="42" t="str">
        <f aca="false">IF(C425&lt;&gt;" ",D425-E425+H425," ")</f>
        <v> </v>
      </c>
      <c r="G425" s="43" t="str">
        <f aca="false">IF(C425&lt;&gt;" ",G424-F425," ")</f>
        <v> </v>
      </c>
      <c r="H425" s="42" t="str">
        <f aca="false">IF(C425&lt;&gt;" ",IF(AND($E$19=B425,$E$20=C425-(B425-1)*12),$E$18,0)," ")</f>
        <v> </v>
      </c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A426" s="3"/>
      <c r="B426" s="3" t="str">
        <f aca="false">IF(C426&lt;&gt;" ",INT(C425/12)+1," ")</f>
        <v> </v>
      </c>
      <c r="C426" s="3" t="str">
        <f aca="false">IF(CODE(C425)=32," ",IF(AND(C425+1&lt;=$E$13,G425&gt;0),+C425+1," "))</f>
        <v> </v>
      </c>
      <c r="D426" s="42" t="str">
        <f aca="false">IF(C426&lt;&gt;" ",IF(G425&lt;D425,G425+E426,PMT($E$11,($E$13),-$E$6))," ")</f>
        <v> </v>
      </c>
      <c r="E426" s="42" t="str">
        <f aca="false">IF(C426&lt;&gt;" ",G425*$E$11," ")</f>
        <v> </v>
      </c>
      <c r="F426" s="42" t="str">
        <f aca="false">IF(C426&lt;&gt;" ",D426-E426+H426," ")</f>
        <v> </v>
      </c>
      <c r="G426" s="43" t="str">
        <f aca="false">IF(C426&lt;&gt;" ",G425-F426," ")</f>
        <v> </v>
      </c>
      <c r="H426" s="42" t="str">
        <f aca="false">IF(C426&lt;&gt;" ",IF(AND($E$19=B426,$E$20=C426-(B426-1)*12),$E$18,0)," ")</f>
        <v> </v>
      </c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A427" s="3"/>
      <c r="B427" s="3" t="str">
        <f aca="false">IF(C427&lt;&gt;" ",INT(C426/12)+1," ")</f>
        <v> </v>
      </c>
      <c r="C427" s="3" t="str">
        <f aca="false">IF(CODE(C426)=32," ",IF(AND(C426+1&lt;=$E$13,G426&gt;0),+C426+1," "))</f>
        <v> </v>
      </c>
      <c r="D427" s="42" t="str">
        <f aca="false">IF(C427&lt;&gt;" ",IF(G426&lt;D426,G426+E427,PMT($E$11,($E$13),-$E$6))," ")</f>
        <v> </v>
      </c>
      <c r="E427" s="42" t="str">
        <f aca="false">IF(C427&lt;&gt;" ",G426*$E$11," ")</f>
        <v> </v>
      </c>
      <c r="F427" s="42" t="str">
        <f aca="false">IF(C427&lt;&gt;" ",D427-E427+H427," ")</f>
        <v> </v>
      </c>
      <c r="G427" s="43" t="str">
        <f aca="false">IF(C427&lt;&gt;" ",G426-F427," ")</f>
        <v> </v>
      </c>
      <c r="H427" s="42" t="str">
        <f aca="false">IF(C427&lt;&gt;" ",IF(AND($E$19=B427,$E$20=C427-(B427-1)*12),$E$18,0)," ")</f>
        <v> </v>
      </c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A428" s="3"/>
      <c r="B428" s="3" t="str">
        <f aca="false">IF(C428&lt;&gt;" ",INT(C427/12)+1," ")</f>
        <v> </v>
      </c>
      <c r="C428" s="3" t="str">
        <f aca="false">IF(CODE(C427)=32," ",IF(AND(C427+1&lt;=$E$13,G427&gt;0),+C427+1," "))</f>
        <v> </v>
      </c>
      <c r="D428" s="42" t="str">
        <f aca="false">IF(C428&lt;&gt;" ",IF(G427&lt;D427,G427+E428,PMT($E$11,($E$13),-$E$6))," ")</f>
        <v> </v>
      </c>
      <c r="E428" s="42" t="str">
        <f aca="false">IF(C428&lt;&gt;" ",G427*$E$11," ")</f>
        <v> </v>
      </c>
      <c r="F428" s="42" t="str">
        <f aca="false">IF(C428&lt;&gt;" ",D428-E428+H428," ")</f>
        <v> </v>
      </c>
      <c r="G428" s="43" t="str">
        <f aca="false">IF(C428&lt;&gt;" ",G427-F428," ")</f>
        <v> </v>
      </c>
      <c r="H428" s="42" t="str">
        <f aca="false">IF(C428&lt;&gt;" ",IF(AND($E$19=B428,$E$20=C428-(B428-1)*12),$E$18,0)," ")</f>
        <v> </v>
      </c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A429" s="3"/>
      <c r="B429" s="3" t="str">
        <f aca="false">IF(C429&lt;&gt;" ",INT(C428/12)+1," ")</f>
        <v> </v>
      </c>
      <c r="C429" s="3" t="str">
        <f aca="false">IF(CODE(C428)=32," ",IF(AND(C428+1&lt;=$E$13,G428&gt;0),+C428+1," "))</f>
        <v> </v>
      </c>
      <c r="D429" s="42" t="str">
        <f aca="false">IF(C429&lt;&gt;" ",IF(G428&lt;D428,G428+E429,PMT($E$11,($E$13),-$E$6))," ")</f>
        <v> </v>
      </c>
      <c r="E429" s="42" t="str">
        <f aca="false">IF(C429&lt;&gt;" ",G428*$E$11," ")</f>
        <v> </v>
      </c>
      <c r="F429" s="42" t="str">
        <f aca="false">IF(C429&lt;&gt;" ",D429-E429+H429," ")</f>
        <v> </v>
      </c>
      <c r="G429" s="43" t="str">
        <f aca="false">IF(C429&lt;&gt;" ",G428-F429," ")</f>
        <v> </v>
      </c>
      <c r="H429" s="42" t="str">
        <f aca="false">IF(C429&lt;&gt;" ",IF(AND($E$19=B429,$E$20=C429-(B429-1)*12),$E$18,0)," ")</f>
        <v> </v>
      </c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A430" s="3"/>
      <c r="B430" s="3" t="str">
        <f aca="false">IF(C430&lt;&gt;" ",INT(C429/12)+1," ")</f>
        <v> </v>
      </c>
      <c r="C430" s="3" t="str">
        <f aca="false">IF(CODE(C429)=32," ",IF(AND(C429+1&lt;=$E$13,G429&gt;0),+C429+1," "))</f>
        <v> </v>
      </c>
      <c r="D430" s="42" t="str">
        <f aca="false">IF(C430&lt;&gt;" ",IF(G429&lt;D429,G429+E430,PMT($E$11,($E$13),-$E$6))," ")</f>
        <v> </v>
      </c>
      <c r="E430" s="42" t="str">
        <f aca="false">IF(C430&lt;&gt;" ",G429*$E$11," ")</f>
        <v> </v>
      </c>
      <c r="F430" s="42" t="str">
        <f aca="false">IF(C430&lt;&gt;" ",D430-E430+H430," ")</f>
        <v> </v>
      </c>
      <c r="G430" s="43" t="str">
        <f aca="false">IF(C430&lt;&gt;" ",G429-F430," ")</f>
        <v> </v>
      </c>
      <c r="H430" s="42" t="str">
        <f aca="false">IF(C430&lt;&gt;" ",IF(AND($E$19=B430,$E$20=C430-(B430-1)*12),$E$18,0)," ")</f>
        <v> </v>
      </c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A431" s="3"/>
      <c r="B431" s="3" t="str">
        <f aca="false">IF(C431&lt;&gt;" ",INT(C430/12)+1," ")</f>
        <v> </v>
      </c>
      <c r="C431" s="3" t="str">
        <f aca="false">IF(CODE(C430)=32," ",IF(AND(C430+1&lt;=$E$13,G430&gt;0),+C430+1," "))</f>
        <v> </v>
      </c>
      <c r="D431" s="42" t="str">
        <f aca="false">IF(C431&lt;&gt;" ",IF(G430&lt;D430,G430+E431,PMT($E$11,($E$13),-$E$6))," ")</f>
        <v> </v>
      </c>
      <c r="E431" s="42" t="str">
        <f aca="false">IF(C431&lt;&gt;" ",G430*$E$11," ")</f>
        <v> </v>
      </c>
      <c r="F431" s="42" t="str">
        <f aca="false">IF(C431&lt;&gt;" ",D431-E431+H431," ")</f>
        <v> </v>
      </c>
      <c r="G431" s="43" t="str">
        <f aca="false">IF(C431&lt;&gt;" ",G430-F431," ")</f>
        <v> </v>
      </c>
      <c r="H431" s="42" t="str">
        <f aca="false">IF(C431&lt;&gt;" ",IF(AND($E$19=B431,$E$20=C431-(B431-1)*12),$E$18,0)," ")</f>
        <v> </v>
      </c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A432" s="3"/>
      <c r="B432" s="3" t="str">
        <f aca="false">IF(C432&lt;&gt;" ",INT(C431/12)+1," ")</f>
        <v> </v>
      </c>
      <c r="C432" s="3" t="str">
        <f aca="false">IF(CODE(C431)=32," ",IF(AND(C431+1&lt;=$E$13,G431&gt;0),+C431+1," "))</f>
        <v> </v>
      </c>
      <c r="D432" s="42" t="str">
        <f aca="false">IF(C432&lt;&gt;" ",IF(G431&lt;D431,G431+E432,PMT($E$11,($E$13),-$E$6))," ")</f>
        <v> </v>
      </c>
      <c r="E432" s="42" t="str">
        <f aca="false">IF(C432&lt;&gt;" ",G431*$E$11," ")</f>
        <v> </v>
      </c>
      <c r="F432" s="42" t="str">
        <f aca="false">IF(C432&lt;&gt;" ",D432-E432+H432," ")</f>
        <v> </v>
      </c>
      <c r="G432" s="43" t="str">
        <f aca="false">IF(C432&lt;&gt;" ",G431-F432," ")</f>
        <v> </v>
      </c>
      <c r="H432" s="42" t="str">
        <f aca="false">IF(C432&lt;&gt;" ",IF(AND($E$19=B432,$E$20=C432-(B432-1)*12),$E$18,0)," ")</f>
        <v> </v>
      </c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A433" s="3"/>
      <c r="B433" s="3" t="str">
        <f aca="false">IF(C433&lt;&gt;" ",INT(C432/12)+1," ")</f>
        <v> </v>
      </c>
      <c r="C433" s="3" t="str">
        <f aca="false">IF(CODE(C432)=32," ",IF(AND(C432+1&lt;=$E$13,G432&gt;0),+C432+1," "))</f>
        <v> </v>
      </c>
      <c r="D433" s="42" t="str">
        <f aca="false">IF(C433&lt;&gt;" ",IF(G432&lt;D432,G432+E433,PMT($E$11,($E$13),-$E$6))," ")</f>
        <v> </v>
      </c>
      <c r="E433" s="42" t="str">
        <f aca="false">IF(C433&lt;&gt;" ",G432*$E$11," ")</f>
        <v> </v>
      </c>
      <c r="F433" s="42" t="str">
        <f aca="false">IF(C433&lt;&gt;" ",D433-E433+H433," ")</f>
        <v> </v>
      </c>
      <c r="G433" s="43" t="str">
        <f aca="false">IF(C433&lt;&gt;" ",G432-F433," ")</f>
        <v> </v>
      </c>
      <c r="H433" s="42" t="str">
        <f aca="false">IF(C433&lt;&gt;" ",IF(AND($E$19=B433,$E$20=C433-(B433-1)*12),$E$18,0)," ")</f>
        <v> </v>
      </c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A434" s="3"/>
      <c r="B434" s="3" t="str">
        <f aca="false">IF(C434&lt;&gt;" ",INT(C433/12)+1," ")</f>
        <v> </v>
      </c>
      <c r="C434" s="3" t="str">
        <f aca="false">IF(CODE(C433)=32," ",IF(AND(C433+1&lt;=$E$13,G433&gt;0),+C433+1," "))</f>
        <v> </v>
      </c>
      <c r="D434" s="42" t="str">
        <f aca="false">IF(C434&lt;&gt;" ",IF(G433&lt;D433,G433+E434,PMT($E$11,($E$13),-$E$6))," ")</f>
        <v> </v>
      </c>
      <c r="E434" s="42" t="str">
        <f aca="false">IF(C434&lt;&gt;" ",G433*$E$11," ")</f>
        <v> </v>
      </c>
      <c r="F434" s="42" t="str">
        <f aca="false">IF(C434&lt;&gt;" ",D434-E434+H434," ")</f>
        <v> </v>
      </c>
      <c r="G434" s="43" t="str">
        <f aca="false">IF(C434&lt;&gt;" ",G433-F434," ")</f>
        <v> </v>
      </c>
      <c r="H434" s="42" t="str">
        <f aca="false">IF(C434&lt;&gt;" ",IF(AND($E$19=B434,$E$20=C434-(B434-1)*12),$E$18,0)," ")</f>
        <v> </v>
      </c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A435" s="3"/>
      <c r="B435" s="3" t="str">
        <f aca="false">IF(C435&lt;&gt;" ",INT(C434/12)+1," ")</f>
        <v> </v>
      </c>
      <c r="C435" s="3" t="str">
        <f aca="false">IF(CODE(C434)=32," ",IF(AND(C434+1&lt;=$E$13,G434&gt;0),+C434+1," "))</f>
        <v> </v>
      </c>
      <c r="D435" s="42" t="str">
        <f aca="false">IF(C435&lt;&gt;" ",IF(G434&lt;D434,G434+E435,PMT($E$11,($E$13),-$E$6))," ")</f>
        <v> </v>
      </c>
      <c r="E435" s="42" t="str">
        <f aca="false">IF(C435&lt;&gt;" ",G434*$E$11," ")</f>
        <v> </v>
      </c>
      <c r="F435" s="42" t="str">
        <f aca="false">IF(C435&lt;&gt;" ",D435-E435+H435," ")</f>
        <v> </v>
      </c>
      <c r="G435" s="43" t="str">
        <f aca="false">IF(C435&lt;&gt;" ",G434-F435," ")</f>
        <v> </v>
      </c>
      <c r="H435" s="42" t="str">
        <f aca="false">IF(C435&lt;&gt;" ",IF(AND($E$19=B435,$E$20=C435-(B435-1)*12),$E$18,0)," ")</f>
        <v> </v>
      </c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A436" s="3"/>
      <c r="B436" s="3" t="str">
        <f aca="false">IF(C436&lt;&gt;" ",INT(C435/12)+1," ")</f>
        <v> </v>
      </c>
      <c r="C436" s="3" t="str">
        <f aca="false">IF(CODE(C435)=32," ",IF(AND(C435+1&lt;=$E$13,G435&gt;0),+C435+1," "))</f>
        <v> </v>
      </c>
      <c r="D436" s="42" t="str">
        <f aca="false">IF(C436&lt;&gt;" ",IF(G435&lt;D435,G435+E436,PMT($E$11,($E$13),-$E$6))," ")</f>
        <v> </v>
      </c>
      <c r="E436" s="42" t="str">
        <f aca="false">IF(C436&lt;&gt;" ",G435*$E$11," ")</f>
        <v> </v>
      </c>
      <c r="F436" s="42" t="str">
        <f aca="false">IF(C436&lt;&gt;" ",D436-E436+H436," ")</f>
        <v> </v>
      </c>
      <c r="G436" s="43" t="str">
        <f aca="false">IF(C436&lt;&gt;" ",G435-F436," ")</f>
        <v> </v>
      </c>
      <c r="H436" s="42" t="str">
        <f aca="false">IF(C436&lt;&gt;" ",IF(AND($E$19=B436,$E$20=C436-(B436-1)*12),$E$18,0)," ")</f>
        <v> </v>
      </c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A437" s="3"/>
      <c r="B437" s="3" t="str">
        <f aca="false">IF(C437&lt;&gt;" ",INT(C436/12)+1," ")</f>
        <v> </v>
      </c>
      <c r="C437" s="3" t="str">
        <f aca="false">IF(CODE(C436)=32," ",IF(AND(C436+1&lt;=$E$13,G436&gt;0),+C436+1," "))</f>
        <v> </v>
      </c>
      <c r="D437" s="42" t="str">
        <f aca="false">IF(C437&lt;&gt;" ",IF(G436&lt;D436,G436+E437,PMT($E$11,($E$13),-$E$6))," ")</f>
        <v> </v>
      </c>
      <c r="E437" s="42" t="str">
        <f aca="false">IF(C437&lt;&gt;" ",G436*$E$11," ")</f>
        <v> </v>
      </c>
      <c r="F437" s="42" t="str">
        <f aca="false">IF(C437&lt;&gt;" ",D437-E437+H437," ")</f>
        <v> </v>
      </c>
      <c r="G437" s="43" t="str">
        <f aca="false">IF(C437&lt;&gt;" ",G436-F437," ")</f>
        <v> </v>
      </c>
      <c r="H437" s="42" t="str">
        <f aca="false">IF(C437&lt;&gt;" ",IF(AND($E$19=B437,$E$20=C437-(B437-1)*12),$E$18,0)," ")</f>
        <v> </v>
      </c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A438" s="3"/>
      <c r="B438" s="3" t="str">
        <f aca="false">IF(C438&lt;&gt;" ",INT(C437/12)+1," ")</f>
        <v> </v>
      </c>
      <c r="C438" s="3" t="str">
        <f aca="false">IF(CODE(C437)=32," ",IF(AND(C437+1&lt;=$E$13,G437&gt;0),+C437+1," "))</f>
        <v> </v>
      </c>
      <c r="D438" s="42" t="str">
        <f aca="false">IF(C438&lt;&gt;" ",IF(G437&lt;D437,G437+E438,PMT($E$11,($E$13),-$E$6))," ")</f>
        <v> </v>
      </c>
      <c r="E438" s="42" t="str">
        <f aca="false">IF(C438&lt;&gt;" ",G437*$E$11," ")</f>
        <v> </v>
      </c>
      <c r="F438" s="42" t="str">
        <f aca="false">IF(C438&lt;&gt;" ",D438-E438+H438," ")</f>
        <v> </v>
      </c>
      <c r="G438" s="43" t="str">
        <f aca="false">IF(C438&lt;&gt;" ",G437-F438," ")</f>
        <v> </v>
      </c>
      <c r="H438" s="42" t="str">
        <f aca="false">IF(C438&lt;&gt;" ",IF(AND($E$19=B438,$E$20=C438-(B438-1)*12),$E$18,0)," ")</f>
        <v> </v>
      </c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A439" s="3"/>
      <c r="B439" s="3" t="str">
        <f aca="false">IF(C439&lt;&gt;" ",INT(C438/12)+1," ")</f>
        <v> </v>
      </c>
      <c r="C439" s="3" t="str">
        <f aca="false">IF(CODE(C438)=32," ",IF(AND(C438+1&lt;=$E$13,G438&gt;0),+C438+1," "))</f>
        <v> </v>
      </c>
      <c r="D439" s="42" t="str">
        <f aca="false">IF(C439&lt;&gt;" ",IF(G438&lt;D438,G438+E439,PMT($E$11,($E$13),-$E$6))," ")</f>
        <v> </v>
      </c>
      <c r="E439" s="42" t="str">
        <f aca="false">IF(C439&lt;&gt;" ",G438*$E$11," ")</f>
        <v> </v>
      </c>
      <c r="F439" s="42" t="str">
        <f aca="false">IF(C439&lt;&gt;" ",D439-E439+H439," ")</f>
        <v> </v>
      </c>
      <c r="G439" s="43" t="str">
        <f aca="false">IF(C439&lt;&gt;" ",G438-F439," ")</f>
        <v> </v>
      </c>
      <c r="H439" s="42" t="str">
        <f aca="false">IF(C439&lt;&gt;" ",IF(AND($E$19=B439,$E$20=C439-(B439-1)*12),$E$18,0)," ")</f>
        <v> </v>
      </c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A440" s="3"/>
      <c r="B440" s="3" t="str">
        <f aca="false">IF(C440&lt;&gt;" ",INT(C439/12)+1," ")</f>
        <v> </v>
      </c>
      <c r="C440" s="3" t="str">
        <f aca="false">IF(CODE(C439)=32," ",IF(AND(C439+1&lt;=$E$13,G439&gt;0),+C439+1," "))</f>
        <v> </v>
      </c>
      <c r="D440" s="42" t="str">
        <f aca="false">IF(C440&lt;&gt;" ",IF(G439&lt;D439,G439+E440,PMT($E$11,($E$13),-$E$6))," ")</f>
        <v> </v>
      </c>
      <c r="E440" s="42" t="str">
        <f aca="false">IF(C440&lt;&gt;" ",G439*$E$11," ")</f>
        <v> </v>
      </c>
      <c r="F440" s="42" t="str">
        <f aca="false">IF(C440&lt;&gt;" ",D440-E440+H440," ")</f>
        <v> </v>
      </c>
      <c r="G440" s="43" t="str">
        <f aca="false">IF(C440&lt;&gt;" ",G439-F440," ")</f>
        <v> </v>
      </c>
      <c r="H440" s="42" t="str">
        <f aca="false">IF(C440&lt;&gt;" ",IF(AND($E$19=B440,$E$20=C440-(B440-1)*12),$E$18,0)," ")</f>
        <v> </v>
      </c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A441" s="3"/>
      <c r="B441" s="3" t="str">
        <f aca="false">IF(C441&lt;&gt;" ",INT(C440/12)+1," ")</f>
        <v> </v>
      </c>
      <c r="C441" s="3" t="str">
        <f aca="false">IF(CODE(C440)=32," ",IF(AND(C440+1&lt;=$E$13,G440&gt;0),+C440+1," "))</f>
        <v> </v>
      </c>
      <c r="D441" s="42" t="str">
        <f aca="false">IF(C441&lt;&gt;" ",IF(G440&lt;D440,G440+E441,PMT($E$11,($E$13),-$E$6))," ")</f>
        <v> </v>
      </c>
      <c r="E441" s="42" t="str">
        <f aca="false">IF(C441&lt;&gt;" ",G440*$E$11," ")</f>
        <v> </v>
      </c>
      <c r="F441" s="42" t="str">
        <f aca="false">IF(C441&lt;&gt;" ",D441-E441+H441," ")</f>
        <v> </v>
      </c>
      <c r="G441" s="43" t="str">
        <f aca="false">IF(C441&lt;&gt;" ",G440-F441," ")</f>
        <v> </v>
      </c>
      <c r="H441" s="42" t="str">
        <f aca="false">IF(C441&lt;&gt;" ",IF(AND($E$19=B441,$E$20=C441-(B441-1)*12),$E$18,0)," ")</f>
        <v> </v>
      </c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A442" s="3"/>
      <c r="B442" s="3" t="str">
        <f aca="false">IF(C442&lt;&gt;" ",INT(C441/12)+1," ")</f>
        <v> </v>
      </c>
      <c r="C442" s="3" t="str">
        <f aca="false">IF(CODE(C441)=32," ",IF(AND(C441+1&lt;=$E$13,G441&gt;0),+C441+1," "))</f>
        <v> </v>
      </c>
      <c r="D442" s="42" t="str">
        <f aca="false">IF(C442&lt;&gt;" ",IF(G441&lt;D441,G441+E442,PMT($E$11,($E$13),-$E$6))," ")</f>
        <v> </v>
      </c>
      <c r="E442" s="42" t="str">
        <f aca="false">IF(C442&lt;&gt;" ",G441*$E$11," ")</f>
        <v> </v>
      </c>
      <c r="F442" s="42" t="str">
        <f aca="false">IF(C442&lt;&gt;" ",D442-E442+H442," ")</f>
        <v> </v>
      </c>
      <c r="G442" s="43" t="str">
        <f aca="false">IF(C442&lt;&gt;" ",G441-F442," ")</f>
        <v> </v>
      </c>
      <c r="H442" s="42" t="str">
        <f aca="false">IF(C442&lt;&gt;" ",IF(AND($E$19=B442,$E$20=C442-(B442-1)*12),$E$18,0)," ")</f>
        <v> </v>
      </c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A443" s="3"/>
      <c r="B443" s="3" t="str">
        <f aca="false">IF(C443&lt;&gt;" ",INT(C442/12)+1," ")</f>
        <v> </v>
      </c>
      <c r="C443" s="3" t="str">
        <f aca="false">IF(CODE(C442)=32," ",IF(AND(C442+1&lt;=$E$13,G442&gt;0),+C442+1," "))</f>
        <v> </v>
      </c>
      <c r="D443" s="42" t="str">
        <f aca="false">IF(C443&lt;&gt;" ",IF(G442&lt;D442,G442+E443,PMT($E$11,($E$13),-$E$6))," ")</f>
        <v> </v>
      </c>
      <c r="E443" s="42" t="str">
        <f aca="false">IF(C443&lt;&gt;" ",G442*$E$11," ")</f>
        <v> </v>
      </c>
      <c r="F443" s="42" t="str">
        <f aca="false">IF(C443&lt;&gt;" ",D443-E443+H443," ")</f>
        <v> </v>
      </c>
      <c r="G443" s="43" t="str">
        <f aca="false">IF(C443&lt;&gt;" ",G442-F443," ")</f>
        <v> </v>
      </c>
      <c r="H443" s="42" t="str">
        <f aca="false">IF(C443&lt;&gt;" ",IF(AND($E$19=B443,$E$20=C443-(B443-1)*12),$E$18,0)," ")</f>
        <v> </v>
      </c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A444" s="3"/>
      <c r="B444" s="3" t="str">
        <f aca="false">IF(C444&lt;&gt;" ",INT(C443/12)+1," ")</f>
        <v> </v>
      </c>
      <c r="C444" s="3" t="str">
        <f aca="false">IF(CODE(C443)=32," ",IF(AND(C443+1&lt;=$E$13,G443&gt;0),+C443+1," "))</f>
        <v> </v>
      </c>
      <c r="D444" s="42" t="str">
        <f aca="false">IF(C444&lt;&gt;" ",IF(G443&lt;D443,G443+E444,PMT($E$11,($E$13),-$E$6))," ")</f>
        <v> </v>
      </c>
      <c r="E444" s="42" t="str">
        <f aca="false">IF(C444&lt;&gt;" ",G443*$E$11," ")</f>
        <v> </v>
      </c>
      <c r="F444" s="42" t="str">
        <f aca="false">IF(C444&lt;&gt;" ",D444-E444+H444," ")</f>
        <v> </v>
      </c>
      <c r="G444" s="43" t="str">
        <f aca="false">IF(C444&lt;&gt;" ",G443-F444," ")</f>
        <v> </v>
      </c>
      <c r="H444" s="42" t="str">
        <f aca="false">IF(C444&lt;&gt;" ",IF(AND($E$19=B444,$E$20=C444-(B444-1)*12),$E$18,0)," ")</f>
        <v> </v>
      </c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A445" s="3"/>
      <c r="B445" s="3" t="str">
        <f aca="false">IF(C445&lt;&gt;" ",INT(C444/12)+1," ")</f>
        <v> </v>
      </c>
      <c r="C445" s="3" t="str">
        <f aca="false">IF(CODE(C444)=32," ",IF(AND(C444+1&lt;=$E$13,G444&gt;0),+C444+1," "))</f>
        <v> </v>
      </c>
      <c r="D445" s="42" t="str">
        <f aca="false">IF(C445&lt;&gt;" ",IF(G444&lt;D444,G444+E445,PMT($E$11,($E$13),-$E$6))," ")</f>
        <v> </v>
      </c>
      <c r="E445" s="42" t="str">
        <f aca="false">IF(C445&lt;&gt;" ",G444*$E$11," ")</f>
        <v> </v>
      </c>
      <c r="F445" s="42" t="str">
        <f aca="false">IF(C445&lt;&gt;" ",D445-E445+H445," ")</f>
        <v> </v>
      </c>
      <c r="G445" s="43" t="str">
        <f aca="false">IF(C445&lt;&gt;" ",G444-F445," ")</f>
        <v> </v>
      </c>
      <c r="H445" s="42" t="str">
        <f aca="false">IF(C445&lt;&gt;" ",IF(AND($E$19=B445,$E$20=C445-(B445-1)*12),$E$18,0)," ")</f>
        <v> </v>
      </c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A446" s="3"/>
      <c r="B446" s="3" t="str">
        <f aca="false">IF(C446&lt;&gt;" ",INT(C445/12)+1," ")</f>
        <v> </v>
      </c>
      <c r="C446" s="3" t="str">
        <f aca="false">IF(CODE(C445)=32," ",IF(AND(C445+1&lt;=$E$13,G445&gt;0),+C445+1," "))</f>
        <v> </v>
      </c>
      <c r="D446" s="42" t="str">
        <f aca="false">IF(C446&lt;&gt;" ",IF(G445&lt;D445,G445+E446,PMT($E$11,($E$13),-$E$6))," ")</f>
        <v> </v>
      </c>
      <c r="E446" s="42" t="str">
        <f aca="false">IF(C446&lt;&gt;" ",G445*$E$11," ")</f>
        <v> </v>
      </c>
      <c r="F446" s="42" t="str">
        <f aca="false">IF(C446&lt;&gt;" ",D446-E446+H446," ")</f>
        <v> </v>
      </c>
      <c r="G446" s="43" t="str">
        <f aca="false">IF(C446&lt;&gt;" ",G445-F446," ")</f>
        <v> </v>
      </c>
      <c r="H446" s="42" t="str">
        <f aca="false">IF(C446&lt;&gt;" ",IF(AND($E$19=B446,$E$20=C446-(B446-1)*12),$E$18,0)," ")</f>
        <v> </v>
      </c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A447" s="3"/>
      <c r="B447" s="3" t="str">
        <f aca="false">IF(C447&lt;&gt;" ",INT(C446/12)+1," ")</f>
        <v> </v>
      </c>
      <c r="C447" s="3" t="str">
        <f aca="false">IF(CODE(C446)=32," ",IF(AND(C446+1&lt;=$E$13,G446&gt;0),+C446+1," "))</f>
        <v> </v>
      </c>
      <c r="D447" s="42" t="str">
        <f aca="false">IF(C447&lt;&gt;" ",IF(G446&lt;D446,G446+E447,PMT($E$11,($E$13),-$E$6))," ")</f>
        <v> </v>
      </c>
      <c r="E447" s="42" t="str">
        <f aca="false">IF(C447&lt;&gt;" ",G446*$E$11," ")</f>
        <v> </v>
      </c>
      <c r="F447" s="42" t="str">
        <f aca="false">IF(C447&lt;&gt;" ",D447-E447+H447," ")</f>
        <v> </v>
      </c>
      <c r="G447" s="43" t="str">
        <f aca="false">IF(C447&lt;&gt;" ",G446-F447," ")</f>
        <v> </v>
      </c>
      <c r="H447" s="42" t="str">
        <f aca="false">IF(C447&lt;&gt;" ",IF(AND($E$19=B447,$E$20=C447-(B447-1)*12),$E$18,0)," ")</f>
        <v> </v>
      </c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A448" s="3"/>
      <c r="B448" s="3" t="str">
        <f aca="false">IF(C448&lt;&gt;" ",INT(C447/12)+1," ")</f>
        <v> </v>
      </c>
      <c r="C448" s="3" t="str">
        <f aca="false">IF(CODE(C447)=32," ",IF(AND(C447+1&lt;=$E$13,G447&gt;0),+C447+1," "))</f>
        <v> </v>
      </c>
      <c r="D448" s="42" t="str">
        <f aca="false">IF(C448&lt;&gt;" ",IF(G447&lt;D447,G447+E448,PMT($E$11,($E$13),-$E$6))," ")</f>
        <v> </v>
      </c>
      <c r="E448" s="42" t="str">
        <f aca="false">IF(C448&lt;&gt;" ",G447*$E$11," ")</f>
        <v> </v>
      </c>
      <c r="F448" s="42" t="str">
        <f aca="false">IF(C448&lt;&gt;" ",D448-E448+H448," ")</f>
        <v> </v>
      </c>
      <c r="G448" s="43" t="str">
        <f aca="false">IF(C448&lt;&gt;" ",G447-F448," ")</f>
        <v> </v>
      </c>
      <c r="H448" s="42" t="str">
        <f aca="false">IF(C448&lt;&gt;" ",IF(AND($E$19=B448,$E$20=C448-(B448-1)*12),$E$18,0)," ")</f>
        <v> </v>
      </c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A449" s="3"/>
      <c r="B449" s="3" t="str">
        <f aca="false">IF(C449&lt;&gt;" ",INT(C448/12)+1," ")</f>
        <v> </v>
      </c>
      <c r="C449" s="3" t="str">
        <f aca="false">IF(CODE(C448)=32," ",IF(AND(C448+1&lt;=$E$13,G448&gt;0),+C448+1," "))</f>
        <v> </v>
      </c>
      <c r="D449" s="42" t="str">
        <f aca="false">IF(C449&lt;&gt;" ",IF(G448&lt;D448,G448+E449,PMT($E$11,($E$13),-$E$6))," ")</f>
        <v> </v>
      </c>
      <c r="E449" s="42" t="str">
        <f aca="false">IF(C449&lt;&gt;" ",G448*$E$11," ")</f>
        <v> </v>
      </c>
      <c r="F449" s="42" t="str">
        <f aca="false">IF(C449&lt;&gt;" ",D449-E449+H449," ")</f>
        <v> </v>
      </c>
      <c r="G449" s="43" t="str">
        <f aca="false">IF(C449&lt;&gt;" ",G448-F449," ")</f>
        <v> </v>
      </c>
      <c r="H449" s="42" t="str">
        <f aca="false">IF(C449&lt;&gt;" ",IF(AND($E$19=B449,$E$20=C449-(B449-1)*12),$E$18,0)," ")</f>
        <v> </v>
      </c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A450" s="3"/>
      <c r="B450" s="3" t="str">
        <f aca="false">IF(C450&lt;&gt;" ",INT(C449/12)+1," ")</f>
        <v> </v>
      </c>
      <c r="C450" s="3" t="str">
        <f aca="false">IF(CODE(C449)=32," ",IF(AND(C449+1&lt;=$E$13,G449&gt;0),+C449+1," "))</f>
        <v> </v>
      </c>
      <c r="D450" s="42" t="str">
        <f aca="false">IF(C450&lt;&gt;" ",IF(G449&lt;D449,G449+E450,PMT($E$11,($E$13),-$E$6))," ")</f>
        <v> </v>
      </c>
      <c r="E450" s="42" t="str">
        <f aca="false">IF(C450&lt;&gt;" ",G449*$E$11," ")</f>
        <v> </v>
      </c>
      <c r="F450" s="42" t="str">
        <f aca="false">IF(C450&lt;&gt;" ",D450-E450+H450," ")</f>
        <v> </v>
      </c>
      <c r="G450" s="43" t="str">
        <f aca="false">IF(C450&lt;&gt;" ",G449-F450," ")</f>
        <v> </v>
      </c>
      <c r="H450" s="42" t="str">
        <f aca="false">IF(C450&lt;&gt;" ",IF(AND($E$19=B450,$E$20=C450-(B450-1)*12),$E$18,0)," ")</f>
        <v> </v>
      </c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A451" s="3"/>
      <c r="B451" s="3" t="str">
        <f aca="false">IF(C451&lt;&gt;" ",INT(C450/12)+1," ")</f>
        <v> </v>
      </c>
      <c r="C451" s="3" t="str">
        <f aca="false">IF(CODE(C450)=32," ",IF(AND(C450+1&lt;=$E$13,G450&gt;0),+C450+1," "))</f>
        <v> </v>
      </c>
      <c r="D451" s="42" t="str">
        <f aca="false">IF(C451&lt;&gt;" ",IF(G450&lt;D450,G450+E451,PMT($E$11,($E$13),-$E$6))," ")</f>
        <v> </v>
      </c>
      <c r="E451" s="42" t="str">
        <f aca="false">IF(C451&lt;&gt;" ",G450*$E$11," ")</f>
        <v> </v>
      </c>
      <c r="F451" s="42" t="str">
        <f aca="false">IF(C451&lt;&gt;" ",D451-E451+H451," ")</f>
        <v> </v>
      </c>
      <c r="G451" s="43" t="str">
        <f aca="false">IF(C451&lt;&gt;" ",G450-F451," ")</f>
        <v> </v>
      </c>
      <c r="H451" s="42" t="str">
        <f aca="false">IF(C451&lt;&gt;" ",IF(AND($E$19=B451,$E$20=C451-(B451-1)*12),$E$18,0)," ")</f>
        <v> </v>
      </c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A452" s="3"/>
      <c r="B452" s="3" t="str">
        <f aca="false">IF(C452&lt;&gt;" ",INT(C451/12)+1," ")</f>
        <v> </v>
      </c>
      <c r="C452" s="3" t="str">
        <f aca="false">IF(CODE(C451)=32," ",IF(AND(C451+1&lt;=$E$13,G451&gt;0),+C451+1," "))</f>
        <v> </v>
      </c>
      <c r="D452" s="42" t="str">
        <f aca="false">IF(C452&lt;&gt;" ",IF(G451&lt;D451,G451+E452,PMT($E$11,($E$13),-$E$6))," ")</f>
        <v> </v>
      </c>
      <c r="E452" s="42" t="str">
        <f aca="false">IF(C452&lt;&gt;" ",G451*$E$11," ")</f>
        <v> </v>
      </c>
      <c r="F452" s="42" t="str">
        <f aca="false">IF(C452&lt;&gt;" ",D452-E452+H452," ")</f>
        <v> </v>
      </c>
      <c r="G452" s="43" t="str">
        <f aca="false">IF(C452&lt;&gt;" ",G451-F452," ")</f>
        <v> </v>
      </c>
      <c r="H452" s="42" t="str">
        <f aca="false">IF(C452&lt;&gt;" ",IF(AND($E$19=B452,$E$20=C452-(B452-1)*12),$E$18,0)," ")</f>
        <v> </v>
      </c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A453" s="3"/>
      <c r="B453" s="3" t="str">
        <f aca="false">IF(C453&lt;&gt;" ",INT(C452/12)+1," ")</f>
        <v> </v>
      </c>
      <c r="C453" s="3" t="str">
        <f aca="false">IF(CODE(C452)=32," ",IF(AND(C452+1&lt;=$E$13,G452&gt;0),+C452+1," "))</f>
        <v> </v>
      </c>
      <c r="D453" s="42" t="str">
        <f aca="false">IF(C453&lt;&gt;" ",IF(G452&lt;D452,G452+E453,PMT($E$11,($E$13),-$E$6))," ")</f>
        <v> </v>
      </c>
      <c r="E453" s="42" t="str">
        <f aca="false">IF(C453&lt;&gt;" ",G452*$E$11," ")</f>
        <v> </v>
      </c>
      <c r="F453" s="42" t="str">
        <f aca="false">IF(C453&lt;&gt;" ",D453-E453+H453," ")</f>
        <v> </v>
      </c>
      <c r="G453" s="43" t="str">
        <f aca="false">IF(C453&lt;&gt;" ",G452-F453," ")</f>
        <v> </v>
      </c>
      <c r="H453" s="42" t="str">
        <f aca="false">IF(C453&lt;&gt;" ",IF(AND($E$19=B453,$E$20=C453-(B453-1)*12),$E$18,0)," ")</f>
        <v> </v>
      </c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A454" s="3"/>
      <c r="B454" s="3" t="str">
        <f aca="false">IF(C454&lt;&gt;" ",INT(C453/12)+1," ")</f>
        <v> </v>
      </c>
      <c r="C454" s="3" t="str">
        <f aca="false">IF(CODE(C453)=32," ",IF(AND(C453+1&lt;=$E$13,G453&gt;0),+C453+1," "))</f>
        <v> </v>
      </c>
      <c r="D454" s="42" t="str">
        <f aca="false">IF(C454&lt;&gt;" ",IF(G453&lt;D453,G453+E454,PMT($E$11,($E$13),-$E$6))," ")</f>
        <v> </v>
      </c>
      <c r="E454" s="42" t="str">
        <f aca="false">IF(C454&lt;&gt;" ",G453*$E$11," ")</f>
        <v> </v>
      </c>
      <c r="F454" s="42" t="str">
        <f aca="false">IF(C454&lt;&gt;" ",D454-E454+H454," ")</f>
        <v> </v>
      </c>
      <c r="G454" s="43" t="str">
        <f aca="false">IF(C454&lt;&gt;" ",G453-F454," ")</f>
        <v> </v>
      </c>
      <c r="H454" s="42" t="str">
        <f aca="false">IF(C454&lt;&gt;" ",IF(AND($E$19=B454,$E$20=C454-(B454-1)*12),$E$18,0)," ")</f>
        <v> </v>
      </c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A455" s="3"/>
      <c r="B455" s="3" t="str">
        <f aca="false">IF(C455&lt;&gt;" ",INT(C454/12)+1," ")</f>
        <v> </v>
      </c>
      <c r="C455" s="3" t="str">
        <f aca="false">IF(CODE(C454)=32," ",IF(AND(C454+1&lt;=$E$13,G454&gt;0),+C454+1," "))</f>
        <v> </v>
      </c>
      <c r="D455" s="42" t="str">
        <f aca="false">IF(C455&lt;&gt;" ",IF(G454&lt;D454,G454+E455,PMT($E$11,($E$13),-$E$6))," ")</f>
        <v> </v>
      </c>
      <c r="E455" s="42" t="str">
        <f aca="false">IF(C455&lt;&gt;" ",G454*$E$11," ")</f>
        <v> </v>
      </c>
      <c r="F455" s="42" t="str">
        <f aca="false">IF(C455&lt;&gt;" ",D455-E455+H455," ")</f>
        <v> </v>
      </c>
      <c r="G455" s="43" t="str">
        <f aca="false">IF(C455&lt;&gt;" ",G454-F455," ")</f>
        <v> </v>
      </c>
      <c r="H455" s="42" t="str">
        <f aca="false">IF(C455&lt;&gt;" ",IF(AND($E$19=B455,$E$20=C455-(B455-1)*12),$E$18,0)," ")</f>
        <v> </v>
      </c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A456" s="3"/>
      <c r="B456" s="3" t="str">
        <f aca="false">IF(C456&lt;&gt;" ",INT(C455/12)+1," ")</f>
        <v> </v>
      </c>
      <c r="C456" s="3" t="str">
        <f aca="false">IF(CODE(C455)=32," ",IF(AND(C455+1&lt;=$E$13,G455&gt;0),+C455+1," "))</f>
        <v> </v>
      </c>
      <c r="D456" s="42" t="str">
        <f aca="false">IF(C456&lt;&gt;" ",IF(G455&lt;D455,G455+E456,PMT($E$11,($E$13),-$E$6))," ")</f>
        <v> </v>
      </c>
      <c r="E456" s="42" t="str">
        <f aca="false">IF(C456&lt;&gt;" ",G455*$E$11," ")</f>
        <v> </v>
      </c>
      <c r="F456" s="42" t="str">
        <f aca="false">IF(C456&lt;&gt;" ",D456-E456+H456," ")</f>
        <v> </v>
      </c>
      <c r="G456" s="43" t="str">
        <f aca="false">IF(C456&lt;&gt;" ",G455-F456," ")</f>
        <v> </v>
      </c>
      <c r="H456" s="42" t="str">
        <f aca="false">IF(C456&lt;&gt;" ",IF(AND($E$19=B456,$E$20=C456-(B456-1)*12),$E$18,0)," ")</f>
        <v> </v>
      </c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A457" s="3"/>
      <c r="B457" s="3" t="str">
        <f aca="false">IF(C457&lt;&gt;" ",INT(C456/12)+1," ")</f>
        <v> </v>
      </c>
      <c r="C457" s="3" t="str">
        <f aca="false">IF(CODE(C456)=32," ",IF(AND(C456+1&lt;=$E$13,G456&gt;0),+C456+1," "))</f>
        <v> </v>
      </c>
      <c r="D457" s="42" t="str">
        <f aca="false">IF(C457&lt;&gt;" ",IF(G456&lt;D456,G456+E457,PMT($E$11,($E$13),-$E$6))," ")</f>
        <v> </v>
      </c>
      <c r="E457" s="42" t="str">
        <f aca="false">IF(C457&lt;&gt;" ",G456*$E$11," ")</f>
        <v> </v>
      </c>
      <c r="F457" s="42" t="str">
        <f aca="false">IF(C457&lt;&gt;" ",D457-E457+H457," ")</f>
        <v> </v>
      </c>
      <c r="G457" s="43" t="str">
        <f aca="false">IF(C457&lt;&gt;" ",G456-F457," ")</f>
        <v> </v>
      </c>
      <c r="H457" s="42" t="str">
        <f aca="false">IF(C457&lt;&gt;" ",IF(AND($E$19=B457,$E$20=C457-(B457-1)*12),$E$18,0)," ")</f>
        <v> </v>
      </c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A458" s="3"/>
      <c r="B458" s="3" t="str">
        <f aca="false">IF(C458&lt;&gt;" ",INT(C457/12)+1," ")</f>
        <v> </v>
      </c>
      <c r="C458" s="3" t="str">
        <f aca="false">IF(CODE(C457)=32," ",IF(AND(C457+1&lt;=$E$13,G457&gt;0),+C457+1," "))</f>
        <v> </v>
      </c>
      <c r="D458" s="42" t="str">
        <f aca="false">IF(C458&lt;&gt;" ",IF(G457&lt;D457,G457+E458,PMT($E$11,($E$13),-$E$6))," ")</f>
        <v> </v>
      </c>
      <c r="E458" s="42" t="str">
        <f aca="false">IF(C458&lt;&gt;" ",G457*$E$11," ")</f>
        <v> </v>
      </c>
      <c r="F458" s="42" t="str">
        <f aca="false">IF(C458&lt;&gt;" ",D458-E458+H458," ")</f>
        <v> </v>
      </c>
      <c r="G458" s="43" t="str">
        <f aca="false">IF(C458&lt;&gt;" ",G457-F458," ")</f>
        <v> </v>
      </c>
      <c r="H458" s="42" t="str">
        <f aca="false">IF(C458&lt;&gt;" ",IF(AND($E$19=B458,$E$20=C458-(B458-1)*12),$E$18,0)," ")</f>
        <v> </v>
      </c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A459" s="3"/>
      <c r="B459" s="3" t="str">
        <f aca="false">IF(C459&lt;&gt;" ",INT(C458/12)+1," ")</f>
        <v> </v>
      </c>
      <c r="C459" s="3" t="str">
        <f aca="false">IF(CODE(C458)=32," ",IF(AND(C458+1&lt;=$E$13,G458&gt;0),+C458+1," "))</f>
        <v> </v>
      </c>
      <c r="D459" s="42" t="str">
        <f aca="false">IF(C459&lt;&gt;" ",IF(G458&lt;D458,G458+E459,PMT($E$11,($E$13),-$E$6))," ")</f>
        <v> </v>
      </c>
      <c r="E459" s="42" t="str">
        <f aca="false">IF(C459&lt;&gt;" ",G458*$E$11," ")</f>
        <v> </v>
      </c>
      <c r="F459" s="42" t="str">
        <f aca="false">IF(C459&lt;&gt;" ",D459-E459+H459," ")</f>
        <v> </v>
      </c>
      <c r="G459" s="43" t="str">
        <f aca="false">IF(C459&lt;&gt;" ",G458-F459," ")</f>
        <v> </v>
      </c>
      <c r="H459" s="42" t="str">
        <f aca="false">IF(C459&lt;&gt;" ",IF(AND($E$19=B459,$E$20=C459-(B459-1)*12),$E$18,0)," ")</f>
        <v> </v>
      </c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A460" s="3"/>
      <c r="B460" s="3" t="str">
        <f aca="false">IF(C460&lt;&gt;" ",INT(C459/12)+1," ")</f>
        <v> </v>
      </c>
      <c r="C460" s="3" t="str">
        <f aca="false">IF(CODE(C459)=32," ",IF(AND(C459+1&lt;=$E$13,G459&gt;0),+C459+1," "))</f>
        <v> </v>
      </c>
      <c r="D460" s="42" t="str">
        <f aca="false">IF(C460&lt;&gt;" ",IF(G459&lt;D459,G459+E460,PMT($E$11,($E$13),-$E$6))," ")</f>
        <v> </v>
      </c>
      <c r="E460" s="42" t="str">
        <f aca="false">IF(C460&lt;&gt;" ",G459*$E$11," ")</f>
        <v> </v>
      </c>
      <c r="F460" s="42" t="str">
        <f aca="false">IF(C460&lt;&gt;" ",D460-E460+H460," ")</f>
        <v> </v>
      </c>
      <c r="G460" s="43" t="str">
        <f aca="false">IF(C460&lt;&gt;" ",G459-F460," ")</f>
        <v> </v>
      </c>
      <c r="H460" s="42" t="str">
        <f aca="false">IF(C460&lt;&gt;" ",IF(AND($E$19=B460,$E$20=C460-(B460-1)*12),$E$18,0)," ")</f>
        <v> </v>
      </c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A461" s="3"/>
      <c r="B461" s="3" t="str">
        <f aca="false">IF(C461&lt;&gt;" ",INT(C460/12)+1," ")</f>
        <v> </v>
      </c>
      <c r="C461" s="3" t="str">
        <f aca="false">IF(CODE(C460)=32," ",IF(AND(C460+1&lt;=$E$13,G460&gt;0),+C460+1," "))</f>
        <v> </v>
      </c>
      <c r="D461" s="42" t="str">
        <f aca="false">IF(C461&lt;&gt;" ",IF(G460&lt;D460,G460+E461,PMT($E$11,($E$13),-$E$6))," ")</f>
        <v> </v>
      </c>
      <c r="E461" s="42" t="str">
        <f aca="false">IF(C461&lt;&gt;" ",G460*$E$11," ")</f>
        <v> </v>
      </c>
      <c r="F461" s="42" t="str">
        <f aca="false">IF(C461&lt;&gt;" ",D461-E461+H461," ")</f>
        <v> </v>
      </c>
      <c r="G461" s="43" t="str">
        <f aca="false">IF(C461&lt;&gt;" ",G460-F461," ")</f>
        <v> </v>
      </c>
      <c r="H461" s="42" t="str">
        <f aca="false">IF(C461&lt;&gt;" ",IF(AND($E$19=B461,$E$20=C461-(B461-1)*12),$E$18,0)," ")</f>
        <v> </v>
      </c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A462" s="3"/>
      <c r="B462" s="3" t="str">
        <f aca="false">IF(C462&lt;&gt;" ",INT(C461/12)+1," ")</f>
        <v> </v>
      </c>
      <c r="C462" s="3" t="str">
        <f aca="false">IF(CODE(C461)=32," ",IF(AND(C461+1&lt;=$E$13,G461&gt;0),+C461+1," "))</f>
        <v> </v>
      </c>
      <c r="D462" s="42" t="str">
        <f aca="false">IF(C462&lt;&gt;" ",IF(G461&lt;D461,G461+E462,PMT($E$11,($E$13),-$E$6))," ")</f>
        <v> </v>
      </c>
      <c r="E462" s="42" t="str">
        <f aca="false">IF(C462&lt;&gt;" ",G461*$E$11," ")</f>
        <v> </v>
      </c>
      <c r="F462" s="42" t="str">
        <f aca="false">IF(C462&lt;&gt;" ",D462-E462+H462," ")</f>
        <v> </v>
      </c>
      <c r="G462" s="43" t="str">
        <f aca="false">IF(C462&lt;&gt;" ",G461-F462," ")</f>
        <v> </v>
      </c>
      <c r="H462" s="42" t="str">
        <f aca="false">IF(C462&lt;&gt;" ",IF(AND($E$19=B462,$E$20=C462-(B462-1)*12),$E$18,0)," ")</f>
        <v> </v>
      </c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A463" s="3"/>
      <c r="B463" s="3" t="str">
        <f aca="false">IF(C463&lt;&gt;" ",INT(C462/12)+1," ")</f>
        <v> </v>
      </c>
      <c r="C463" s="3" t="str">
        <f aca="false">IF(CODE(C462)=32," ",IF(AND(C462+1&lt;=$E$13,G462&gt;0),+C462+1," "))</f>
        <v> </v>
      </c>
      <c r="D463" s="42" t="str">
        <f aca="false">IF(C463&lt;&gt;" ",IF(G462&lt;D462,G462+E463,PMT($E$11,($E$13),-$E$6))," ")</f>
        <v> </v>
      </c>
      <c r="E463" s="42" t="str">
        <f aca="false">IF(C463&lt;&gt;" ",G462*$E$11," ")</f>
        <v> </v>
      </c>
      <c r="F463" s="42" t="str">
        <f aca="false">IF(C463&lt;&gt;" ",D463-E463+H463," ")</f>
        <v> </v>
      </c>
      <c r="G463" s="43" t="str">
        <f aca="false">IF(C463&lt;&gt;" ",G462-F463," ")</f>
        <v> </v>
      </c>
      <c r="H463" s="42" t="str">
        <f aca="false">IF(C463&lt;&gt;" ",IF(AND($E$19=B463,$E$20=C463-(B463-1)*12),$E$18,0)," ")</f>
        <v> </v>
      </c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A464" s="3"/>
      <c r="B464" s="3" t="str">
        <f aca="false">IF(C464&lt;&gt;" ",INT(C463/12)+1," ")</f>
        <v> </v>
      </c>
      <c r="C464" s="3" t="str">
        <f aca="false">IF(CODE(C463)=32," ",IF(AND(C463+1&lt;=$E$13,G463&gt;0),+C463+1," "))</f>
        <v> </v>
      </c>
      <c r="D464" s="42" t="str">
        <f aca="false">IF(C464&lt;&gt;" ",IF(G463&lt;D463,G463+E464,PMT($E$11,($E$13),-$E$6))," ")</f>
        <v> </v>
      </c>
      <c r="E464" s="42" t="str">
        <f aca="false">IF(C464&lt;&gt;" ",G463*$E$11," ")</f>
        <v> </v>
      </c>
      <c r="F464" s="42" t="str">
        <f aca="false">IF(C464&lt;&gt;" ",D464-E464+H464," ")</f>
        <v> </v>
      </c>
      <c r="G464" s="43" t="str">
        <f aca="false">IF(C464&lt;&gt;" ",G463-F464," ")</f>
        <v> </v>
      </c>
      <c r="H464" s="42" t="str">
        <f aca="false">IF(C464&lt;&gt;" ",IF(AND($E$19=B464,$E$20=C464-(B464-1)*12),$E$18,0)," ")</f>
        <v> </v>
      </c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A465" s="3"/>
      <c r="B465" s="3" t="str">
        <f aca="false">IF(C465&lt;&gt;" ",INT(C464/12)+1," ")</f>
        <v> </v>
      </c>
      <c r="C465" s="3" t="str">
        <f aca="false">IF(CODE(C464)=32," ",IF(AND(C464+1&lt;=$E$13,G464&gt;0),+C464+1," "))</f>
        <v> </v>
      </c>
      <c r="D465" s="42" t="str">
        <f aca="false">IF(C465&lt;&gt;" ",IF(G464&lt;D464,G464+E465,PMT($E$11,($E$13),-$E$6))," ")</f>
        <v> </v>
      </c>
      <c r="E465" s="42" t="str">
        <f aca="false">IF(C465&lt;&gt;" ",G464*$E$11," ")</f>
        <v> </v>
      </c>
      <c r="F465" s="42" t="str">
        <f aca="false">IF(C465&lt;&gt;" ",D465-E465+H465," ")</f>
        <v> </v>
      </c>
      <c r="G465" s="43" t="str">
        <f aca="false">IF(C465&lt;&gt;" ",G464-F465," ")</f>
        <v> </v>
      </c>
      <c r="H465" s="42" t="str">
        <f aca="false">IF(C465&lt;&gt;" ",IF(AND($E$19=B465,$E$20=C465-(B465-1)*12),$E$18,0)," ")</f>
        <v> </v>
      </c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A466" s="3"/>
      <c r="B466" s="3" t="str">
        <f aca="false">IF(C466&lt;&gt;" ",INT(C465/12)+1," ")</f>
        <v> </v>
      </c>
      <c r="C466" s="3" t="str">
        <f aca="false">IF(CODE(C465)=32," ",IF(AND(C465+1&lt;=$E$13,G465&gt;0),+C465+1," "))</f>
        <v> </v>
      </c>
      <c r="D466" s="42" t="str">
        <f aca="false">IF(C466&lt;&gt;" ",IF(G465&lt;D465,G465+E466,PMT($E$11,($E$13),-$E$6))," ")</f>
        <v> </v>
      </c>
      <c r="E466" s="42" t="str">
        <f aca="false">IF(C466&lt;&gt;" ",G465*$E$11," ")</f>
        <v> </v>
      </c>
      <c r="F466" s="42" t="str">
        <f aca="false">IF(C466&lt;&gt;" ",D466-E466+H466," ")</f>
        <v> </v>
      </c>
      <c r="G466" s="43" t="str">
        <f aca="false">IF(C466&lt;&gt;" ",G465-F466," ")</f>
        <v> </v>
      </c>
      <c r="H466" s="42" t="str">
        <f aca="false">IF(C466&lt;&gt;" ",IF(AND($E$19=B466,$E$20=C466-(B466-1)*12),$E$18,0)," ")</f>
        <v> </v>
      </c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A467" s="3"/>
      <c r="B467" s="3" t="str">
        <f aca="false">IF(C467&lt;&gt;" ",INT(C466/12)+1," ")</f>
        <v> </v>
      </c>
      <c r="C467" s="3" t="str">
        <f aca="false">IF(CODE(C466)=32," ",IF(AND(C466+1&lt;=$E$13,G466&gt;0),+C466+1," "))</f>
        <v> </v>
      </c>
      <c r="D467" s="42" t="str">
        <f aca="false">IF(C467&lt;&gt;" ",IF(G466&lt;D466,G466+E467,PMT($E$11,($E$13),-$E$6))," ")</f>
        <v> </v>
      </c>
      <c r="E467" s="42" t="str">
        <f aca="false">IF(C467&lt;&gt;" ",G466*$E$11," ")</f>
        <v> </v>
      </c>
      <c r="F467" s="42" t="str">
        <f aca="false">IF(C467&lt;&gt;" ",D467-E467+H467," ")</f>
        <v> </v>
      </c>
      <c r="G467" s="43" t="str">
        <f aca="false">IF(C467&lt;&gt;" ",G466-F467," ")</f>
        <v> </v>
      </c>
      <c r="H467" s="42" t="str">
        <f aca="false">IF(C467&lt;&gt;" ",IF(AND($E$19=B467,$E$20=C467-(B467-1)*12),$E$18,0)," ")</f>
        <v> </v>
      </c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A468" s="3"/>
      <c r="B468" s="3" t="str">
        <f aca="false">IF(C468&lt;&gt;" ",INT(C467/12)+1," ")</f>
        <v> </v>
      </c>
      <c r="C468" s="3" t="str">
        <f aca="false">IF(CODE(C467)=32," ",IF(AND(C467+1&lt;=$E$13,G467&gt;0),+C467+1," "))</f>
        <v> </v>
      </c>
      <c r="D468" s="42" t="str">
        <f aca="false">IF(C468&lt;&gt;" ",IF(G467&lt;D467,G467+E468,PMT($E$11,($E$13),-$E$6))," ")</f>
        <v> </v>
      </c>
      <c r="E468" s="42" t="str">
        <f aca="false">IF(C468&lt;&gt;" ",G467*$E$11," ")</f>
        <v> </v>
      </c>
      <c r="F468" s="42" t="str">
        <f aca="false">IF(C468&lt;&gt;" ",D468-E468+H468," ")</f>
        <v> </v>
      </c>
      <c r="G468" s="43" t="str">
        <f aca="false">IF(C468&lt;&gt;" ",G467-F468," ")</f>
        <v> </v>
      </c>
      <c r="H468" s="42" t="str">
        <f aca="false">IF(C468&lt;&gt;" ",IF(AND($E$19=B468,$E$20=C468-(B468-1)*12),$E$18,0)," ")</f>
        <v> </v>
      </c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A469" s="3"/>
      <c r="B469" s="3" t="str">
        <f aca="false">IF(C469&lt;&gt;" ",INT(C468/12)+1," ")</f>
        <v> </v>
      </c>
      <c r="C469" s="3" t="str">
        <f aca="false">IF(CODE(C468)=32," ",IF(AND(C468+1&lt;=$E$13,G468&gt;0),+C468+1," "))</f>
        <v> </v>
      </c>
      <c r="D469" s="42" t="str">
        <f aca="false">IF(C469&lt;&gt;" ",IF(G468&lt;D468,G468+E469,PMT($E$11,($E$13),-$E$6))," ")</f>
        <v> </v>
      </c>
      <c r="E469" s="42" t="str">
        <f aca="false">IF(C469&lt;&gt;" ",G468*$E$11," ")</f>
        <v> </v>
      </c>
      <c r="F469" s="42" t="str">
        <f aca="false">IF(C469&lt;&gt;" ",D469-E469+H469," ")</f>
        <v> </v>
      </c>
      <c r="G469" s="43" t="str">
        <f aca="false">IF(C469&lt;&gt;" ",G468-F469," ")</f>
        <v> </v>
      </c>
      <c r="H469" s="42" t="str">
        <f aca="false">IF(C469&lt;&gt;" ",IF(AND($E$19=B469,$E$20=C469-(B469-1)*12),$E$18,0)," ")</f>
        <v> </v>
      </c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A470" s="3"/>
      <c r="B470" s="3" t="str">
        <f aca="false">IF(C470&lt;&gt;" ",INT(C469/12)+1," ")</f>
        <v> </v>
      </c>
      <c r="C470" s="3" t="str">
        <f aca="false">IF(CODE(C469)=32," ",IF(AND(C469+1&lt;=$E$13,G469&gt;0),+C469+1," "))</f>
        <v> </v>
      </c>
      <c r="D470" s="42" t="str">
        <f aca="false">IF(C470&lt;&gt;" ",IF(G469&lt;D469,G469+E470,PMT($E$11,($E$13),-$E$6))," ")</f>
        <v> </v>
      </c>
      <c r="E470" s="42" t="str">
        <f aca="false">IF(C470&lt;&gt;" ",G469*$E$11," ")</f>
        <v> </v>
      </c>
      <c r="F470" s="42" t="str">
        <f aca="false">IF(C470&lt;&gt;" ",D470-E470+H470," ")</f>
        <v> </v>
      </c>
      <c r="G470" s="43" t="str">
        <f aca="false">IF(C470&lt;&gt;" ",G469-F470," ")</f>
        <v> </v>
      </c>
      <c r="H470" s="42" t="str">
        <f aca="false">IF(C470&lt;&gt;" ",IF(AND($E$19=B470,$E$20=C470-(B470-1)*12),$E$18,0)," ")</f>
        <v> </v>
      </c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A471" s="3"/>
      <c r="B471" s="3" t="str">
        <f aca="false">IF(C471&lt;&gt;" ",INT(C470/12)+1," ")</f>
        <v> </v>
      </c>
      <c r="C471" s="3" t="str">
        <f aca="false">IF(CODE(C470)=32," ",IF(AND(C470+1&lt;=$E$13,G470&gt;0),+C470+1," "))</f>
        <v> </v>
      </c>
      <c r="D471" s="42" t="str">
        <f aca="false">IF(C471&lt;&gt;" ",IF(G470&lt;D470,G470+E471,PMT($E$11,($E$13),-$E$6))," ")</f>
        <v> </v>
      </c>
      <c r="E471" s="42" t="str">
        <f aca="false">IF(C471&lt;&gt;" ",G470*$E$11," ")</f>
        <v> </v>
      </c>
      <c r="F471" s="42" t="str">
        <f aca="false">IF(C471&lt;&gt;" ",D471-E471+H471," ")</f>
        <v> </v>
      </c>
      <c r="G471" s="43" t="str">
        <f aca="false">IF(C471&lt;&gt;" ",G470-F471," ")</f>
        <v> </v>
      </c>
      <c r="H471" s="42" t="str">
        <f aca="false">IF(C471&lt;&gt;" ",IF(AND($E$19=B471,$E$20=C471-(B471-1)*12),$E$18,0)," ")</f>
        <v> </v>
      </c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A472" s="3"/>
      <c r="B472" s="3" t="str">
        <f aca="false">IF(C472&lt;&gt;" ",INT(C471/12)+1," ")</f>
        <v> </v>
      </c>
      <c r="C472" s="3" t="str">
        <f aca="false">IF(CODE(C471)=32," ",IF(AND(C471+1&lt;=$E$13,G471&gt;0),+C471+1," "))</f>
        <v> </v>
      </c>
      <c r="D472" s="42" t="str">
        <f aca="false">IF(C472&lt;&gt;" ",IF(G471&lt;D471,G471+E472,PMT($E$11,($E$13),-$E$6))," ")</f>
        <v> </v>
      </c>
      <c r="E472" s="42" t="str">
        <f aca="false">IF(C472&lt;&gt;" ",G471*$E$11," ")</f>
        <v> </v>
      </c>
      <c r="F472" s="42" t="str">
        <f aca="false">IF(C472&lt;&gt;" ",D472-E472+H472," ")</f>
        <v> </v>
      </c>
      <c r="G472" s="43" t="str">
        <f aca="false">IF(C472&lt;&gt;" ",G471-F472," ")</f>
        <v> </v>
      </c>
      <c r="H472" s="42" t="str">
        <f aca="false">IF(C472&lt;&gt;" ",IF(AND($E$19=B472,$E$20=C472-(B472-1)*12),$E$18,0)," ")</f>
        <v> </v>
      </c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A473" s="3"/>
      <c r="B473" s="3" t="str">
        <f aca="false">IF(C473&lt;&gt;" ",INT(C472/12)+1," ")</f>
        <v> </v>
      </c>
      <c r="C473" s="3" t="str">
        <f aca="false">IF(CODE(C472)=32," ",IF(AND(C472+1&lt;=$E$13,G472&gt;0),+C472+1," "))</f>
        <v> </v>
      </c>
      <c r="D473" s="42" t="str">
        <f aca="false">IF(C473&lt;&gt;" ",IF(G472&lt;D472,G472+E473,PMT($E$11,($E$13),-$E$6))," ")</f>
        <v> </v>
      </c>
      <c r="E473" s="42" t="str">
        <f aca="false">IF(C473&lt;&gt;" ",G472*$E$11," ")</f>
        <v> </v>
      </c>
      <c r="F473" s="42" t="str">
        <f aca="false">IF(C473&lt;&gt;" ",D473-E473+H473," ")</f>
        <v> </v>
      </c>
      <c r="G473" s="43" t="str">
        <f aca="false">IF(C473&lt;&gt;" ",G472-F473," ")</f>
        <v> </v>
      </c>
      <c r="H473" s="42" t="str">
        <f aca="false">IF(C473&lt;&gt;" ",IF(AND($E$19=B473,$E$20=C473-(B473-1)*12),$E$18,0)," ")</f>
        <v> </v>
      </c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A474" s="3"/>
      <c r="B474" s="3" t="str">
        <f aca="false">IF(C474&lt;&gt;" ",INT(C473/12)+1," ")</f>
        <v> </v>
      </c>
      <c r="C474" s="3" t="str">
        <f aca="false">IF(CODE(C473)=32," ",IF(AND(C473+1&lt;=$E$13,G473&gt;0),+C473+1," "))</f>
        <v> </v>
      </c>
      <c r="D474" s="42" t="str">
        <f aca="false">IF(C474&lt;&gt;" ",IF(G473&lt;D473,G473+E474,PMT($E$11,($E$13),-$E$6))," ")</f>
        <v> </v>
      </c>
      <c r="E474" s="42" t="str">
        <f aca="false">IF(C474&lt;&gt;" ",G473*$E$11," ")</f>
        <v> </v>
      </c>
      <c r="F474" s="42" t="str">
        <f aca="false">IF(C474&lt;&gt;" ",D474-E474+H474," ")</f>
        <v> </v>
      </c>
      <c r="G474" s="43" t="str">
        <f aca="false">IF(C474&lt;&gt;" ",G473-F474," ")</f>
        <v> </v>
      </c>
      <c r="H474" s="42" t="str">
        <f aca="false">IF(C474&lt;&gt;" ",IF(AND($E$19=B474,$E$20=C474-(B474-1)*12),$E$18,0)," ")</f>
        <v> </v>
      </c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A475" s="3"/>
      <c r="B475" s="3" t="str">
        <f aca="false">IF(C475&lt;&gt;" ",INT(C474/12)+1," ")</f>
        <v> </v>
      </c>
      <c r="C475" s="3" t="str">
        <f aca="false">IF(CODE(C474)=32," ",IF(AND(C474+1&lt;=$E$13,G474&gt;0),+C474+1," "))</f>
        <v> </v>
      </c>
      <c r="D475" s="42" t="str">
        <f aca="false">IF(C475&lt;&gt;" ",IF(G474&lt;D474,G474+E475,PMT($E$11,($E$13),-$E$6))," ")</f>
        <v> </v>
      </c>
      <c r="E475" s="42" t="str">
        <f aca="false">IF(C475&lt;&gt;" ",G474*$E$11," ")</f>
        <v> </v>
      </c>
      <c r="F475" s="42" t="str">
        <f aca="false">IF(C475&lt;&gt;" ",D475-E475+H475," ")</f>
        <v> </v>
      </c>
      <c r="G475" s="43" t="str">
        <f aca="false">IF(C475&lt;&gt;" ",G474-F475," ")</f>
        <v> </v>
      </c>
      <c r="H475" s="42" t="str">
        <f aca="false">IF(C475&lt;&gt;" ",IF(AND($E$19=B475,$E$20=C475-(B475-1)*12),$E$18,0)," ")</f>
        <v> </v>
      </c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A476" s="3"/>
      <c r="B476" s="3" t="str">
        <f aca="false">IF(C476&lt;&gt;" ",INT(C475/12)+1," ")</f>
        <v> </v>
      </c>
      <c r="C476" s="3" t="str">
        <f aca="false">IF(CODE(C475)=32," ",IF(AND(C475+1&lt;=$E$13,G475&gt;0),+C475+1," "))</f>
        <v> </v>
      </c>
      <c r="D476" s="42" t="str">
        <f aca="false">IF(C476&lt;&gt;" ",IF(G475&lt;D475,G475+E476,PMT($E$11,($E$13),-$E$6))," ")</f>
        <v> </v>
      </c>
      <c r="E476" s="42" t="str">
        <f aca="false">IF(C476&lt;&gt;" ",G475*$E$11," ")</f>
        <v> </v>
      </c>
      <c r="F476" s="42" t="str">
        <f aca="false">IF(C476&lt;&gt;" ",D476-E476+H476," ")</f>
        <v> </v>
      </c>
      <c r="G476" s="43" t="str">
        <f aca="false">IF(C476&lt;&gt;" ",G475-F476," ")</f>
        <v> </v>
      </c>
      <c r="H476" s="42" t="str">
        <f aca="false">IF(C476&lt;&gt;" ",IF(AND($E$19=B476,$E$20=C476-(B476-1)*12),$E$18,0)," ")</f>
        <v> </v>
      </c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A477" s="3"/>
      <c r="B477" s="3" t="str">
        <f aca="false">IF(C477&lt;&gt;" ",INT(C476/12)+1," ")</f>
        <v> </v>
      </c>
      <c r="C477" s="3" t="str">
        <f aca="false">IF(CODE(C476)=32," ",IF(AND(C476+1&lt;=$E$13,G476&gt;0),+C476+1," "))</f>
        <v> </v>
      </c>
      <c r="D477" s="42" t="str">
        <f aca="false">IF(C477&lt;&gt;" ",IF(G476&lt;D476,G476+E477,PMT($E$11,($E$13),-$E$6))," ")</f>
        <v> </v>
      </c>
      <c r="E477" s="42" t="str">
        <f aca="false">IF(C477&lt;&gt;" ",G476*$E$11," ")</f>
        <v> </v>
      </c>
      <c r="F477" s="42" t="str">
        <f aca="false">IF(C477&lt;&gt;" ",D477-E477+H477," ")</f>
        <v> </v>
      </c>
      <c r="G477" s="43" t="str">
        <f aca="false">IF(C477&lt;&gt;" ",G476-F477," ")</f>
        <v> </v>
      </c>
      <c r="H477" s="42" t="str">
        <f aca="false">IF(C477&lt;&gt;" ",IF(AND($E$19=B477,$E$20=C477-(B477-1)*12),$E$18,0)," ")</f>
        <v> </v>
      </c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A478" s="3"/>
      <c r="B478" s="3" t="str">
        <f aca="false">IF(C478&lt;&gt;" ",INT(C477/12)+1," ")</f>
        <v> </v>
      </c>
      <c r="C478" s="3" t="str">
        <f aca="false">IF(CODE(C477)=32," ",IF(AND(C477+1&lt;=$E$13,G477&gt;0),+C477+1," "))</f>
        <v> </v>
      </c>
      <c r="D478" s="42" t="str">
        <f aca="false">IF(C478&lt;&gt;" ",IF(G477&lt;D477,G477+E478,PMT($E$11,($E$13),-$E$6))," ")</f>
        <v> </v>
      </c>
      <c r="E478" s="42" t="str">
        <f aca="false">IF(C478&lt;&gt;" ",G477*$E$11," ")</f>
        <v> </v>
      </c>
      <c r="F478" s="42" t="str">
        <f aca="false">IF(C478&lt;&gt;" ",D478-E478+H478," ")</f>
        <v> </v>
      </c>
      <c r="G478" s="43" t="str">
        <f aca="false">IF(C478&lt;&gt;" ",G477-F478," ")</f>
        <v> </v>
      </c>
      <c r="H478" s="42" t="str">
        <f aca="false">IF(C478&lt;&gt;" ",IF(AND($E$19=B478,$E$20=C478-(B478-1)*12),$E$18,0)," ")</f>
        <v> </v>
      </c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A479" s="3"/>
      <c r="B479" s="3" t="str">
        <f aca="false">IF(C479&lt;&gt;" ",INT(C478/12)+1," ")</f>
        <v> </v>
      </c>
      <c r="C479" s="3" t="str">
        <f aca="false">IF(CODE(C478)=32," ",IF(AND(C478+1&lt;=$E$13,G478&gt;0),+C478+1," "))</f>
        <v> </v>
      </c>
      <c r="D479" s="42" t="str">
        <f aca="false">IF(C479&lt;&gt;" ",IF(G478&lt;D478,G478+E479,PMT($E$11,($E$13),-$E$6))," ")</f>
        <v> </v>
      </c>
      <c r="E479" s="42" t="str">
        <f aca="false">IF(C479&lt;&gt;" ",G478*$E$11," ")</f>
        <v> </v>
      </c>
      <c r="F479" s="42" t="str">
        <f aca="false">IF(C479&lt;&gt;" ",D479-E479+H479," ")</f>
        <v> </v>
      </c>
      <c r="G479" s="43" t="str">
        <f aca="false">IF(C479&lt;&gt;" ",G478-F479," ")</f>
        <v> </v>
      </c>
      <c r="H479" s="42" t="str">
        <f aca="false">IF(C479&lt;&gt;" ",IF(AND($E$19=B479,$E$20=C479-(B479-1)*12),$E$18,0)," ")</f>
        <v> </v>
      </c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A480" s="3"/>
      <c r="B480" s="3" t="str">
        <f aca="false">IF(C480&lt;&gt;" ",INT(C479/12)+1," ")</f>
        <v> </v>
      </c>
      <c r="C480" s="3" t="str">
        <f aca="false">IF(CODE(C479)=32," ",IF(AND(C479+1&lt;=$E$13,G479&gt;0),+C479+1," "))</f>
        <v> </v>
      </c>
      <c r="D480" s="42" t="str">
        <f aca="false">IF(C480&lt;&gt;" ",IF(G479&lt;D479,G479+E480,PMT($E$11,($E$13),-$E$6))," ")</f>
        <v> </v>
      </c>
      <c r="E480" s="42" t="str">
        <f aca="false">IF(C480&lt;&gt;" ",G479*$E$11," ")</f>
        <v> </v>
      </c>
      <c r="F480" s="42" t="str">
        <f aca="false">IF(C480&lt;&gt;" ",D480-E480+H480," ")</f>
        <v> </v>
      </c>
      <c r="G480" s="43" t="str">
        <f aca="false">IF(C480&lt;&gt;" ",G479-F480," ")</f>
        <v> </v>
      </c>
      <c r="H480" s="42" t="str">
        <f aca="false">IF(C480&lt;&gt;" ",IF(AND($E$19=B480,$E$20=C480-(B480-1)*12),$E$18,0)," ")</f>
        <v> </v>
      </c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A481" s="3"/>
      <c r="B481" s="3" t="str">
        <f aca="false">IF(C481&lt;&gt;" ",INT(C480/12)+1," ")</f>
        <v> </v>
      </c>
      <c r="C481" s="3" t="str">
        <f aca="false">IF(CODE(C480)=32," ",IF(AND(C480+1&lt;=$E$13,G480&gt;0),+C480+1," "))</f>
        <v> </v>
      </c>
      <c r="D481" s="42" t="str">
        <f aca="false">IF(C481&lt;&gt;" ",IF(G480&lt;D480,G480+E481,PMT($E$11,($E$13),-$E$6))," ")</f>
        <v> </v>
      </c>
      <c r="E481" s="42" t="str">
        <f aca="false">IF(C481&lt;&gt;" ",G480*$E$11," ")</f>
        <v> </v>
      </c>
      <c r="F481" s="42" t="str">
        <f aca="false">IF(C481&lt;&gt;" ",D481-E481+H481," ")</f>
        <v> </v>
      </c>
      <c r="G481" s="43" t="str">
        <f aca="false">IF(C481&lt;&gt;" ",G480-F481," ")</f>
        <v> </v>
      </c>
      <c r="H481" s="42" t="str">
        <f aca="false">IF(C481&lt;&gt;" ",IF(AND($E$19=B481,$E$20=C481-(B481-1)*12),$E$18,0)," ")</f>
        <v> </v>
      </c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A482" s="3"/>
      <c r="B482" s="3" t="str">
        <f aca="false">IF(C482&lt;&gt;" ",INT(C481/12)+1," ")</f>
        <v> </v>
      </c>
      <c r="C482" s="3" t="str">
        <f aca="false">IF(CODE(C481)=32," ",IF(AND(C481+1&lt;=$E$13,G481&gt;0),+C481+1," "))</f>
        <v> </v>
      </c>
      <c r="D482" s="42" t="str">
        <f aca="false">IF(C482&lt;&gt;" ",IF(G481&lt;D481,G481+E482,PMT($E$11,($E$13),-$E$6))," ")</f>
        <v> </v>
      </c>
      <c r="E482" s="42" t="str">
        <f aca="false">IF(C482&lt;&gt;" ",G481*$E$11," ")</f>
        <v> </v>
      </c>
      <c r="F482" s="42" t="str">
        <f aca="false">IF(C482&lt;&gt;" ",D482-E482+H482," ")</f>
        <v> </v>
      </c>
      <c r="G482" s="43" t="str">
        <f aca="false">IF(C482&lt;&gt;" ",G481-F482," ")</f>
        <v> </v>
      </c>
      <c r="H482" s="42" t="str">
        <f aca="false">IF(C482&lt;&gt;" ",IF(AND($E$19=B482,$E$20=C482-(B482-1)*12),$E$18,0)," ")</f>
        <v> </v>
      </c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A483" s="3"/>
      <c r="B483" s="3" t="str">
        <f aca="false">IF(C483&lt;&gt;" ",INT(C482/12)+1," ")</f>
        <v> </v>
      </c>
      <c r="C483" s="3" t="str">
        <f aca="false">IF(CODE(C482)=32," ",IF(AND(C482+1&lt;=$E$13,G482&gt;0),+C482+1," "))</f>
        <v> </v>
      </c>
      <c r="D483" s="42" t="str">
        <f aca="false">IF(C483&lt;&gt;" ",IF(G482&lt;D482,G482+E483,PMT($E$11,($E$13),-$E$6))," ")</f>
        <v> </v>
      </c>
      <c r="E483" s="42" t="str">
        <f aca="false">IF(C483&lt;&gt;" ",G482*$E$11," ")</f>
        <v> </v>
      </c>
      <c r="F483" s="42" t="str">
        <f aca="false">IF(C483&lt;&gt;" ",D483-E483+H483," ")</f>
        <v> </v>
      </c>
      <c r="G483" s="43" t="str">
        <f aca="false">IF(C483&lt;&gt;" ",G482-F483," ")</f>
        <v> </v>
      </c>
      <c r="H483" s="42" t="str">
        <f aca="false">IF(C483&lt;&gt;" ",IF(AND($E$19=B483,$E$20=C483-(B483-1)*12),$E$18,0)," ")</f>
        <v> </v>
      </c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A484" s="3"/>
      <c r="B484" s="3" t="str">
        <f aca="false">IF(C484&lt;&gt;" ",INT(C483/12)+1," ")</f>
        <v> </v>
      </c>
      <c r="C484" s="3" t="str">
        <f aca="false">IF(CODE(C483)=32," ",IF(AND(C483+1&lt;=$E$13,G483&gt;0),+C483+1," "))</f>
        <v> </v>
      </c>
      <c r="D484" s="42" t="str">
        <f aca="false">IF(C484&lt;&gt;" ",IF(G483&lt;D483,G483+E484,PMT($E$11,($E$13),-$E$6))," ")</f>
        <v> </v>
      </c>
      <c r="E484" s="42" t="str">
        <f aca="false">IF(C484&lt;&gt;" ",G483*$E$11," ")</f>
        <v> </v>
      </c>
      <c r="F484" s="42" t="str">
        <f aca="false">IF(C484&lt;&gt;" ",D484-E484+H484," ")</f>
        <v> </v>
      </c>
      <c r="G484" s="43" t="str">
        <f aca="false">IF(C484&lt;&gt;" ",G483-F484," ")</f>
        <v> </v>
      </c>
      <c r="H484" s="42" t="str">
        <f aca="false">IF(C484&lt;&gt;" ",IF(AND($E$19=B484,$E$20=C484-(B484-1)*12),$E$18,0)," ")</f>
        <v> </v>
      </c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A485" s="3"/>
      <c r="B485" s="3" t="str">
        <f aca="false">IF(C485&lt;&gt;" ",INT(C484/12)+1," ")</f>
        <v> </v>
      </c>
      <c r="C485" s="3" t="str">
        <f aca="false">IF(CODE(C484)=32," ",IF(AND(C484+1&lt;=$E$13,G484&gt;0),+C484+1," "))</f>
        <v> </v>
      </c>
      <c r="D485" s="42" t="str">
        <f aca="false">IF(C485&lt;&gt;" ",IF(G484&lt;D484,G484+E485,PMT($E$11,($E$13),-$E$6))," ")</f>
        <v> </v>
      </c>
      <c r="E485" s="42" t="str">
        <f aca="false">IF(C485&lt;&gt;" ",G484*$E$11," ")</f>
        <v> </v>
      </c>
      <c r="F485" s="42" t="str">
        <f aca="false">IF(C485&lt;&gt;" ",D485-E485+H485," ")</f>
        <v> </v>
      </c>
      <c r="G485" s="43" t="str">
        <f aca="false">IF(C485&lt;&gt;" ",G484-F485," ")</f>
        <v> </v>
      </c>
      <c r="H485" s="42" t="str">
        <f aca="false">IF(C485&lt;&gt;" ",IF(AND($E$19=B485,$E$20=C485-(B485-1)*12),$E$18,0)," ")</f>
        <v> </v>
      </c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A486" s="3"/>
      <c r="B486" s="3" t="str">
        <f aca="false">IF(C486&lt;&gt;" ",INT(C485/12)+1," ")</f>
        <v> </v>
      </c>
      <c r="C486" s="3" t="str">
        <f aca="false">IF(CODE(C485)=32," ",IF(AND(C485+1&lt;=$E$13,G485&gt;0),+C485+1," "))</f>
        <v> </v>
      </c>
      <c r="D486" s="42" t="str">
        <f aca="false">IF(C486&lt;&gt;" ",IF(G485&lt;D485,G485+E486,PMT($E$11,($E$13),-$E$6))," ")</f>
        <v> </v>
      </c>
      <c r="E486" s="42" t="str">
        <f aca="false">IF(C486&lt;&gt;" ",G485*$E$11," ")</f>
        <v> </v>
      </c>
      <c r="F486" s="42" t="str">
        <f aca="false">IF(C486&lt;&gt;" ",D486-E486+H486," ")</f>
        <v> </v>
      </c>
      <c r="G486" s="43" t="str">
        <f aca="false">IF(C486&lt;&gt;" ",G485-F486," ")</f>
        <v> </v>
      </c>
      <c r="H486" s="42" t="str">
        <f aca="false">IF(C486&lt;&gt;" ",IF(AND($E$19=B486,$E$20=C486-(B486-1)*12),$E$18,0)," ")</f>
        <v> </v>
      </c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A487" s="3"/>
      <c r="B487" s="3" t="str">
        <f aca="false">IF(C487&lt;&gt;" ",INT(C486/12)+1," ")</f>
        <v> </v>
      </c>
      <c r="C487" s="3" t="str">
        <f aca="false">IF(CODE(C486)=32," ",IF(AND(C486+1&lt;=$E$13,G486&gt;0),+C486+1," "))</f>
        <v> </v>
      </c>
      <c r="D487" s="42" t="str">
        <f aca="false">IF(C487&lt;&gt;" ",IF(G486&lt;D486,G486+E487,PMT($E$11,($E$13),-$E$6))," ")</f>
        <v> </v>
      </c>
      <c r="E487" s="42" t="str">
        <f aca="false">IF(C487&lt;&gt;" ",G486*$E$11," ")</f>
        <v> </v>
      </c>
      <c r="F487" s="42" t="str">
        <f aca="false">IF(C487&lt;&gt;" ",D487-E487+H487," ")</f>
        <v> </v>
      </c>
      <c r="G487" s="43" t="str">
        <f aca="false">IF(C487&lt;&gt;" ",G486-F487," ")</f>
        <v> </v>
      </c>
      <c r="H487" s="42" t="str">
        <f aca="false">IF(C487&lt;&gt;" ",IF(AND($E$19=B487,$E$20=C487-(B487-1)*12),$E$18,0)," ")</f>
        <v> </v>
      </c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A488" s="3"/>
      <c r="B488" s="3" t="str">
        <f aca="false">IF(C488&lt;&gt;" ",INT(C487/12)+1," ")</f>
        <v> </v>
      </c>
      <c r="C488" s="3" t="str">
        <f aca="false">IF(CODE(C487)=32," ",IF(AND(C487+1&lt;=$E$13,G487&gt;0),+C487+1," "))</f>
        <v> </v>
      </c>
      <c r="D488" s="42" t="str">
        <f aca="false">IF(C488&lt;&gt;" ",IF(G487&lt;D487,G487+E488,PMT($E$11,($E$13),-$E$6))," ")</f>
        <v> </v>
      </c>
      <c r="E488" s="42" t="str">
        <f aca="false">IF(C488&lt;&gt;" ",G487*$E$11," ")</f>
        <v> </v>
      </c>
      <c r="F488" s="42" t="str">
        <f aca="false">IF(C488&lt;&gt;" ",D488-E488+H488," ")</f>
        <v> </v>
      </c>
      <c r="G488" s="43" t="str">
        <f aca="false">IF(C488&lt;&gt;" ",G487-F488," ")</f>
        <v> </v>
      </c>
      <c r="H488" s="42" t="str">
        <f aca="false">IF(C488&lt;&gt;" ",IF(AND($E$19=B488,$E$20=C488-(B488-1)*12),$E$18,0)," ")</f>
        <v> </v>
      </c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A489" s="3"/>
      <c r="B489" s="3" t="str">
        <f aca="false">IF(C489&lt;&gt;" ",INT(C488/12)+1," ")</f>
        <v> </v>
      </c>
      <c r="C489" s="3" t="str">
        <f aca="false">IF(CODE(C488)=32," ",IF(AND(C488+1&lt;=$E$13,G488&gt;0),+C488+1," "))</f>
        <v> </v>
      </c>
      <c r="D489" s="42" t="str">
        <f aca="false">IF(C489&lt;&gt;" ",IF(G488&lt;D488,G488+E489,PMT($E$11,($E$13),-$E$6))," ")</f>
        <v> </v>
      </c>
      <c r="E489" s="42" t="str">
        <f aca="false">IF(C489&lt;&gt;" ",G488*$E$11," ")</f>
        <v> </v>
      </c>
      <c r="F489" s="42" t="str">
        <f aca="false">IF(C489&lt;&gt;" ",D489-E489+H489," ")</f>
        <v> </v>
      </c>
      <c r="G489" s="43" t="str">
        <f aca="false">IF(C489&lt;&gt;" ",G488-F489," ")</f>
        <v> </v>
      </c>
      <c r="H489" s="42" t="str">
        <f aca="false">IF(C489&lt;&gt;" ",IF(AND($E$19=B489,$E$20=C489-(B489-1)*12),$E$18,0)," ")</f>
        <v> </v>
      </c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A490" s="3"/>
      <c r="B490" s="3" t="str">
        <f aca="false">IF(C490&lt;&gt;" ",INT(C489/12)+1," ")</f>
        <v> </v>
      </c>
      <c r="C490" s="3" t="str">
        <f aca="false">IF(CODE(C489)=32," ",IF(AND(C489+1&lt;=$E$13,G489&gt;0),+C489+1," "))</f>
        <v> </v>
      </c>
      <c r="D490" s="42" t="str">
        <f aca="false">IF(C490&lt;&gt;" ",IF(G489&lt;D489,G489+E490,PMT($E$11,($E$13),-$E$6))," ")</f>
        <v> </v>
      </c>
      <c r="E490" s="42" t="str">
        <f aca="false">IF(C490&lt;&gt;" ",G489*$E$11," ")</f>
        <v> </v>
      </c>
      <c r="F490" s="42" t="str">
        <f aca="false">IF(C490&lt;&gt;" ",D490-E490+H490," ")</f>
        <v> </v>
      </c>
      <c r="G490" s="43" t="str">
        <f aca="false">IF(C490&lt;&gt;" ",G489-F490," ")</f>
        <v> </v>
      </c>
      <c r="H490" s="42" t="str">
        <f aca="false">IF(C490&lt;&gt;" ",IF(AND($E$19=B490,$E$20=C490-(B490-1)*12),$E$18,0)," ")</f>
        <v> </v>
      </c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A491" s="3"/>
      <c r="B491" s="3" t="str">
        <f aca="false">IF(C491&lt;&gt;" ",INT(C490/12)+1," ")</f>
        <v> </v>
      </c>
      <c r="C491" s="3" t="str">
        <f aca="false">IF(CODE(C490)=32," ",IF(AND(C490+1&lt;=$E$13,G490&gt;0),+C490+1," "))</f>
        <v> </v>
      </c>
      <c r="D491" s="42" t="str">
        <f aca="false">IF(C491&lt;&gt;" ",IF(G490&lt;D490,G490+E491,PMT($E$11,($E$13),-$E$6))," ")</f>
        <v> </v>
      </c>
      <c r="E491" s="42" t="str">
        <f aca="false">IF(C491&lt;&gt;" ",G490*$E$11," ")</f>
        <v> </v>
      </c>
      <c r="F491" s="42" t="str">
        <f aca="false">IF(C491&lt;&gt;" ",D491-E491+H491," ")</f>
        <v> </v>
      </c>
      <c r="G491" s="43" t="str">
        <f aca="false">IF(C491&lt;&gt;" ",G490-F491," ")</f>
        <v> </v>
      </c>
      <c r="H491" s="42" t="str">
        <f aca="false">IF(C491&lt;&gt;" ",IF(AND($E$19=B491,$E$20=C491-(B491-1)*12),$E$18,0)," ")</f>
        <v> </v>
      </c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A492" s="3"/>
      <c r="B492" s="3" t="str">
        <f aca="false">IF(C492&lt;&gt;" ",INT(C491/12)+1," ")</f>
        <v> </v>
      </c>
      <c r="C492" s="3" t="str">
        <f aca="false">IF(CODE(C491)=32," ",IF(AND(C491+1&lt;=$E$13,G491&gt;0),+C491+1," "))</f>
        <v> </v>
      </c>
      <c r="D492" s="42" t="str">
        <f aca="false">IF(C492&lt;&gt;" ",IF(G491&lt;D491,G491+E492,PMT($E$11,($E$13),-$E$6))," ")</f>
        <v> </v>
      </c>
      <c r="E492" s="42" t="str">
        <f aca="false">IF(C492&lt;&gt;" ",G491*$E$11," ")</f>
        <v> </v>
      </c>
      <c r="F492" s="42" t="str">
        <f aca="false">IF(C492&lt;&gt;" ",D492-E492+H492," ")</f>
        <v> </v>
      </c>
      <c r="G492" s="43" t="str">
        <f aca="false">IF(C492&lt;&gt;" ",G491-F492," ")</f>
        <v> </v>
      </c>
      <c r="H492" s="42" t="str">
        <f aca="false">IF(C492&lt;&gt;" ",IF(AND($E$19=B492,$E$20=C492-(B492-1)*12),$E$18,0)," ")</f>
        <v> </v>
      </c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A493" s="3"/>
      <c r="B493" s="3" t="str">
        <f aca="false">IF(C493&lt;&gt;" ",INT(C492/12)+1," ")</f>
        <v> </v>
      </c>
      <c r="C493" s="3" t="str">
        <f aca="false">IF(CODE(C492)=32," ",IF(AND(C492+1&lt;=$E$13,G492&gt;0),+C492+1," "))</f>
        <v> </v>
      </c>
      <c r="D493" s="42" t="str">
        <f aca="false">IF(C493&lt;&gt;" ",IF(G492&lt;D492,G492+E493,PMT($E$11,($E$13),-$E$6))," ")</f>
        <v> </v>
      </c>
      <c r="E493" s="42" t="str">
        <f aca="false">IF(C493&lt;&gt;" ",G492*$E$11," ")</f>
        <v> </v>
      </c>
      <c r="F493" s="42" t="str">
        <f aca="false">IF(C493&lt;&gt;" ",D493-E493+H493," ")</f>
        <v> </v>
      </c>
      <c r="G493" s="43" t="str">
        <f aca="false">IF(C493&lt;&gt;" ",G492-F493," ")</f>
        <v> </v>
      </c>
      <c r="H493" s="42" t="str">
        <f aca="false">IF(C493&lt;&gt;" ",IF(AND($E$19=B493,$E$20=C493-(B493-1)*12),$E$18,0)," ")</f>
        <v> </v>
      </c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A494" s="3"/>
      <c r="B494" s="3" t="str">
        <f aca="false">IF(C494&lt;&gt;" ",INT(C493/12)+1," ")</f>
        <v> </v>
      </c>
      <c r="C494" s="3" t="str">
        <f aca="false">IF(CODE(C493)=32," ",IF(AND(C493+1&lt;=$E$13,G493&gt;0),+C493+1," "))</f>
        <v> </v>
      </c>
      <c r="D494" s="42" t="str">
        <f aca="false">IF(C494&lt;&gt;" ",IF(G493&lt;D493,G493+E494,PMT($E$11,($E$13),-$E$6))," ")</f>
        <v> </v>
      </c>
      <c r="E494" s="42" t="str">
        <f aca="false">IF(C494&lt;&gt;" ",G493*$E$11," ")</f>
        <v> </v>
      </c>
      <c r="F494" s="42" t="str">
        <f aca="false">IF(C494&lt;&gt;" ",D494-E494+H494," ")</f>
        <v> </v>
      </c>
      <c r="G494" s="43" t="str">
        <f aca="false">IF(C494&lt;&gt;" ",G493-F494," ")</f>
        <v> </v>
      </c>
      <c r="H494" s="42" t="str">
        <f aca="false">IF(C494&lt;&gt;" ",IF(AND($E$19=B494,$E$20=C494-(B494-1)*12),$E$18,0)," ")</f>
        <v> </v>
      </c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A495" s="3"/>
      <c r="B495" s="3" t="str">
        <f aca="false">IF(C495&lt;&gt;" ",INT(C494/12)+1," ")</f>
        <v> </v>
      </c>
      <c r="C495" s="3" t="str">
        <f aca="false">IF(CODE(C494)=32," ",IF(AND(C494+1&lt;=$E$13,G494&gt;0),+C494+1," "))</f>
        <v> </v>
      </c>
      <c r="D495" s="42" t="str">
        <f aca="false">IF(C495&lt;&gt;" ",IF(G494&lt;D494,G494+E495,PMT($E$11,($E$13),-$E$6))," ")</f>
        <v> </v>
      </c>
      <c r="E495" s="42" t="str">
        <f aca="false">IF(C495&lt;&gt;" ",G494*$E$11," ")</f>
        <v> </v>
      </c>
      <c r="F495" s="42" t="str">
        <f aca="false">IF(C495&lt;&gt;" ",D495-E495+H495," ")</f>
        <v> </v>
      </c>
      <c r="G495" s="43" t="str">
        <f aca="false">IF(C495&lt;&gt;" ",G494-F495," ")</f>
        <v> </v>
      </c>
      <c r="H495" s="42" t="str">
        <f aca="false">IF(C495&lt;&gt;" ",IF(AND($E$19=B495,$E$20=C495-(B495-1)*12),$E$18,0)," ")</f>
        <v> </v>
      </c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A496" s="3"/>
      <c r="B496" s="3" t="str">
        <f aca="false">IF(C496&lt;&gt;" ",INT(C495/12)+1," ")</f>
        <v> </v>
      </c>
      <c r="C496" s="3" t="str">
        <f aca="false">IF(CODE(C495)=32," ",IF(AND(C495+1&lt;=$E$13,G495&gt;0),+C495+1," "))</f>
        <v> </v>
      </c>
      <c r="D496" s="42" t="str">
        <f aca="false">IF(C496&lt;&gt;" ",IF(G495&lt;D495,G495+E496,PMT($E$11,($E$13),-$E$6))," ")</f>
        <v> </v>
      </c>
      <c r="E496" s="42" t="str">
        <f aca="false">IF(C496&lt;&gt;" ",G495*$E$11," ")</f>
        <v> </v>
      </c>
      <c r="F496" s="42" t="str">
        <f aca="false">IF(C496&lt;&gt;" ",D496-E496+H496," ")</f>
        <v> </v>
      </c>
      <c r="G496" s="43" t="str">
        <f aca="false">IF(C496&lt;&gt;" ",G495-F496," ")</f>
        <v> </v>
      </c>
      <c r="H496" s="42" t="str">
        <f aca="false">IF(C496&lt;&gt;" ",IF(AND($E$19=B496,$E$20=C496-(B496-1)*12),$E$18,0)," ")</f>
        <v> </v>
      </c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A497" s="3"/>
      <c r="B497" s="3" t="str">
        <f aca="false">IF(C497&lt;&gt;" ",INT(C496/12)+1," ")</f>
        <v> </v>
      </c>
      <c r="C497" s="3" t="str">
        <f aca="false">IF(CODE(C496)=32," ",IF(AND(C496+1&lt;=$E$13,G496&gt;0),+C496+1," "))</f>
        <v> </v>
      </c>
      <c r="D497" s="42" t="str">
        <f aca="false">IF(C497&lt;&gt;" ",IF(G496&lt;D496,G496+E497,PMT($E$11,($E$13),-$E$6))," ")</f>
        <v> </v>
      </c>
      <c r="E497" s="42" t="str">
        <f aca="false">IF(C497&lt;&gt;" ",G496*$E$11," ")</f>
        <v> </v>
      </c>
      <c r="F497" s="42" t="str">
        <f aca="false">IF(C497&lt;&gt;" ",D497-E497+H497," ")</f>
        <v> </v>
      </c>
      <c r="G497" s="43" t="str">
        <f aca="false">IF(C497&lt;&gt;" ",G496-F497," ")</f>
        <v> </v>
      </c>
      <c r="H497" s="42" t="str">
        <f aca="false">IF(C497&lt;&gt;" ",IF(AND($E$19=B497,$E$20=C497-(B497-1)*12),$E$18,0)," ")</f>
        <v> </v>
      </c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A498" s="3"/>
      <c r="B498" s="3" t="str">
        <f aca="false">IF(C498&lt;&gt;" ",INT(C497/12)+1," ")</f>
        <v> </v>
      </c>
      <c r="C498" s="3" t="str">
        <f aca="false">IF(CODE(C497)=32," ",IF(AND(C497+1&lt;=$E$13,G497&gt;0),+C497+1," "))</f>
        <v> </v>
      </c>
      <c r="D498" s="42" t="str">
        <f aca="false">IF(C498&lt;&gt;" ",IF(G497&lt;D497,G497+E498,PMT($E$11,($E$13),-$E$6))," ")</f>
        <v> </v>
      </c>
      <c r="E498" s="42" t="str">
        <f aca="false">IF(C498&lt;&gt;" ",G497*$E$11," ")</f>
        <v> </v>
      </c>
      <c r="F498" s="42" t="str">
        <f aca="false">IF(C498&lt;&gt;" ",D498-E498+H498," ")</f>
        <v> </v>
      </c>
      <c r="G498" s="43" t="str">
        <f aca="false">IF(C498&lt;&gt;" ",G497-F498," ")</f>
        <v> </v>
      </c>
      <c r="H498" s="42" t="str">
        <f aca="false">IF(C498&lt;&gt;" ",IF(AND($E$19=B498,$E$20=C498-(B498-1)*12),$E$18,0)," ")</f>
        <v> </v>
      </c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A499" s="3"/>
      <c r="B499" s="3" t="str">
        <f aca="false">IF(C499&lt;&gt;" ",INT(C498/12)+1," ")</f>
        <v> </v>
      </c>
      <c r="C499" s="3" t="str">
        <f aca="false">IF(CODE(C498)=32," ",IF(AND(C498+1&lt;=$E$13,G498&gt;0),+C498+1," "))</f>
        <v> </v>
      </c>
      <c r="D499" s="42" t="str">
        <f aca="false">IF(C499&lt;&gt;" ",IF(G498&lt;D498,G498+E499,PMT($E$11,($E$13),-$E$6))," ")</f>
        <v> </v>
      </c>
      <c r="E499" s="42" t="str">
        <f aca="false">IF(C499&lt;&gt;" ",G498*$E$11," ")</f>
        <v> </v>
      </c>
      <c r="F499" s="42" t="str">
        <f aca="false">IF(C499&lt;&gt;" ",D499-E499+H499," ")</f>
        <v> </v>
      </c>
      <c r="G499" s="43" t="str">
        <f aca="false">IF(C499&lt;&gt;" ",G498-F499," ")</f>
        <v> </v>
      </c>
      <c r="H499" s="42" t="str">
        <f aca="false">IF(C499&lt;&gt;" ",IF(AND($E$19=B499,$E$20=C499-(B499-1)*12),$E$18,0)," ")</f>
        <v> </v>
      </c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A500" s="3"/>
      <c r="B500" s="3" t="str">
        <f aca="false">IF(C500&lt;&gt;" ",INT(C499/12)+1," ")</f>
        <v> </v>
      </c>
      <c r="C500" s="3" t="str">
        <f aca="false">IF(CODE(C499)=32," ",IF(AND(C499+1&lt;=$E$13,G499&gt;0),+C499+1," "))</f>
        <v> </v>
      </c>
      <c r="D500" s="42" t="str">
        <f aca="false">IF(C500&lt;&gt;" ",IF(G499&lt;D499,G499+E500,PMT($E$11,($E$13),-$E$6))," ")</f>
        <v> </v>
      </c>
      <c r="E500" s="42" t="str">
        <f aca="false">IF(C500&lt;&gt;" ",G499*$E$11," ")</f>
        <v> </v>
      </c>
      <c r="F500" s="42" t="str">
        <f aca="false">IF(C500&lt;&gt;" ",D500-E500+H500," ")</f>
        <v> </v>
      </c>
      <c r="G500" s="43" t="str">
        <f aca="false">IF(C500&lt;&gt;" ",G499-F500," ")</f>
        <v> </v>
      </c>
      <c r="H500" s="42" t="str">
        <f aca="false">IF(C500&lt;&gt;" ",IF(AND($E$19=B500,$E$20=C500-(B500-1)*12),$E$18,0)," ")</f>
        <v> </v>
      </c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A501" s="3"/>
      <c r="B501" s="3" t="str">
        <f aca="false">IF(C501&lt;&gt;" ",INT(C500/12)+1," ")</f>
        <v> </v>
      </c>
      <c r="C501" s="3" t="str">
        <f aca="false">IF(CODE(C500)=32," ",IF(AND(C500+1&lt;=$E$13,G500&gt;0),+C500+1," "))</f>
        <v> </v>
      </c>
      <c r="D501" s="42" t="str">
        <f aca="false">IF(C501&lt;&gt;" ",IF(G500&lt;D500,G500+E501,PMT($E$11,($E$13),-$E$6))," ")</f>
        <v> </v>
      </c>
      <c r="E501" s="42" t="str">
        <f aca="false">IF(C501&lt;&gt;" ",G500*$E$11," ")</f>
        <v> </v>
      </c>
      <c r="F501" s="42" t="str">
        <f aca="false">IF(C501&lt;&gt;" ",D501-E501+H501," ")</f>
        <v> </v>
      </c>
      <c r="G501" s="43" t="str">
        <f aca="false">IF(C501&lt;&gt;" ",G500-F501," ")</f>
        <v> </v>
      </c>
      <c r="H501" s="42" t="str">
        <f aca="false">IF(C501&lt;&gt;" ",IF(AND($E$19=B501,$E$20=C501-(B501-1)*12),$E$18,0)," ")</f>
        <v> </v>
      </c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A502" s="3"/>
      <c r="B502" s="3" t="str">
        <f aca="false">IF(C502&lt;&gt;" ",INT(C501/12)+1," ")</f>
        <v> </v>
      </c>
      <c r="C502" s="3" t="str">
        <f aca="false">IF(CODE(C501)=32," ",IF(AND(C501+1&lt;=$E$13,G501&gt;0),+C501+1," "))</f>
        <v> </v>
      </c>
      <c r="D502" s="42" t="str">
        <f aca="false">IF(C502&lt;&gt;" ",IF(G501&lt;D501,G501+E502,PMT($E$11,($E$13),-$E$6))," ")</f>
        <v> </v>
      </c>
      <c r="E502" s="42" t="str">
        <f aca="false">IF(C502&lt;&gt;" ",G501*$E$11," ")</f>
        <v> </v>
      </c>
      <c r="F502" s="42" t="str">
        <f aca="false">IF(C502&lt;&gt;" ",D502-E502+H502," ")</f>
        <v> </v>
      </c>
      <c r="G502" s="43" t="str">
        <f aca="false">IF(C502&lt;&gt;" ",G501-F502," ")</f>
        <v> </v>
      </c>
      <c r="H502" s="42" t="str">
        <f aca="false">IF(C502&lt;&gt;" ",IF(AND($E$19=B502,$E$20=C502-(B502-1)*12),$E$18,0)," ")</f>
        <v> </v>
      </c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A503" s="3"/>
      <c r="B503" s="3" t="str">
        <f aca="false">IF(C503&lt;&gt;" ",INT(C502/12)+1," ")</f>
        <v> </v>
      </c>
      <c r="C503" s="3" t="str">
        <f aca="false">IF(CODE(C502)=32," ",IF(AND(C502+1&lt;=$E$13,G502&gt;0),+C502+1," "))</f>
        <v> </v>
      </c>
      <c r="D503" s="42" t="str">
        <f aca="false">IF(C503&lt;&gt;" ",IF(G502&lt;D502,G502+E503,PMT($E$11,($E$13),-$E$6))," ")</f>
        <v> </v>
      </c>
      <c r="E503" s="42" t="str">
        <f aca="false">IF(C503&lt;&gt;" ",G502*$E$11," ")</f>
        <v> </v>
      </c>
      <c r="F503" s="42" t="str">
        <f aca="false">IF(C503&lt;&gt;" ",D503-E503+H503," ")</f>
        <v> </v>
      </c>
      <c r="G503" s="43" t="str">
        <f aca="false">IF(C503&lt;&gt;" ",G502-F503," ")</f>
        <v> </v>
      </c>
      <c r="H503" s="42" t="str">
        <f aca="false">IF(C503&lt;&gt;" ",IF(AND($E$19=B503,$E$20=C503-(B503-1)*12),$E$18,0)," ")</f>
        <v> </v>
      </c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A504" s="3"/>
      <c r="B504" s="3" t="str">
        <f aca="false">IF(C504&lt;&gt;" ",INT(C503/12)+1," ")</f>
        <v> </v>
      </c>
      <c r="C504" s="3" t="str">
        <f aca="false">IF(CODE(C503)=32," ",IF(AND(C503+1&lt;=$E$13,G503&gt;0),+C503+1," "))</f>
        <v> </v>
      </c>
      <c r="D504" s="42" t="str">
        <f aca="false">IF(C504&lt;&gt;" ",IF(G503&lt;D503,G503+E504,PMT($E$11,($E$13),-$E$6))," ")</f>
        <v> </v>
      </c>
      <c r="E504" s="42" t="str">
        <f aca="false">IF(C504&lt;&gt;" ",G503*$E$11," ")</f>
        <v> </v>
      </c>
      <c r="F504" s="42" t="str">
        <f aca="false">IF(C504&lt;&gt;" ",D504-E504+H504," ")</f>
        <v> </v>
      </c>
      <c r="G504" s="43" t="str">
        <f aca="false">IF(C504&lt;&gt;" ",G503-F504," ")</f>
        <v> </v>
      </c>
      <c r="H504" s="42" t="str">
        <f aca="false">IF(C504&lt;&gt;" ",IF(AND($E$19=B504,$E$20=C504-(B504-1)*12),$E$18,0)," ")</f>
        <v> </v>
      </c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A505" s="3"/>
      <c r="B505" s="3" t="str">
        <f aca="false">IF(C505&lt;&gt;" ",INT(C504/12)+1," ")</f>
        <v> </v>
      </c>
      <c r="C505" s="3" t="str">
        <f aca="false">IF(CODE(C504)=32," ",IF(AND(C504+1&lt;=$E$13,G504&gt;0),+C504+1," "))</f>
        <v> </v>
      </c>
      <c r="D505" s="42" t="str">
        <f aca="false">IF(C505&lt;&gt;" ",IF(G504&lt;D504,G504+E505,PMT($E$11,($E$13),-$E$6))," ")</f>
        <v> </v>
      </c>
      <c r="E505" s="42" t="str">
        <f aca="false">IF(C505&lt;&gt;" ",G504*$E$11," ")</f>
        <v> </v>
      </c>
      <c r="F505" s="42" t="str">
        <f aca="false">IF(C505&lt;&gt;" ",D505-E505+H505," ")</f>
        <v> </v>
      </c>
      <c r="G505" s="43" t="str">
        <f aca="false">IF(C505&lt;&gt;" ",G504-F505," ")</f>
        <v> </v>
      </c>
      <c r="H505" s="42" t="str">
        <f aca="false">IF(C505&lt;&gt;" ",IF(AND($E$19=B505,$E$20=C505-(B505-1)*12),$E$18,0)," ")</f>
        <v> </v>
      </c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A506" s="3"/>
      <c r="B506" s="3" t="str">
        <f aca="false">IF(C506&lt;&gt;" ",INT(C505/12)+1," ")</f>
        <v> </v>
      </c>
      <c r="C506" s="3" t="str">
        <f aca="false">IF(CODE(C505)=32," ",IF(AND(C505+1&lt;=$E$13,G505&gt;0),+C505+1," "))</f>
        <v> </v>
      </c>
      <c r="D506" s="42" t="str">
        <f aca="false">IF(C506&lt;&gt;" ",IF(G505&lt;D505,G505+E506,PMT($E$11,($E$13),-$E$6))," ")</f>
        <v> </v>
      </c>
      <c r="E506" s="42" t="str">
        <f aca="false">IF(C506&lt;&gt;" ",G505*$E$11," ")</f>
        <v> </v>
      </c>
      <c r="F506" s="42" t="str">
        <f aca="false">IF(C506&lt;&gt;" ",D506-E506+H506," ")</f>
        <v> </v>
      </c>
      <c r="G506" s="43" t="str">
        <f aca="false">IF(C506&lt;&gt;" ",G505-F506," ")</f>
        <v> </v>
      </c>
      <c r="H506" s="42" t="str">
        <f aca="false">IF(C506&lt;&gt;" ",IF(AND($E$19=B506,$E$20=C506-(B506-1)*12),$E$18,0)," ")</f>
        <v> </v>
      </c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A507" s="3"/>
      <c r="B507" s="3" t="str">
        <f aca="false">IF(C507&lt;&gt;" ",INT(C506/12)+1," ")</f>
        <v> </v>
      </c>
      <c r="C507" s="3" t="str">
        <f aca="false">IF(CODE(C506)=32," ",IF(AND(C506+1&lt;=$E$13,G506&gt;0),+C506+1," "))</f>
        <v> </v>
      </c>
      <c r="D507" s="42" t="str">
        <f aca="false">IF(C507&lt;&gt;" ",IF(G506&lt;D506,G506+E507,PMT($E$11,($E$13),-$E$6))," ")</f>
        <v> </v>
      </c>
      <c r="E507" s="42" t="str">
        <f aca="false">IF(C507&lt;&gt;" ",G506*$E$11," ")</f>
        <v> </v>
      </c>
      <c r="F507" s="42" t="str">
        <f aca="false">IF(C507&lt;&gt;" ",D507-E507+H507," ")</f>
        <v> </v>
      </c>
      <c r="G507" s="43" t="str">
        <f aca="false">IF(C507&lt;&gt;" ",G506-F507," ")</f>
        <v> </v>
      </c>
      <c r="H507" s="42" t="str">
        <f aca="false">IF(C507&lt;&gt;" ",IF(AND($E$19=B507,$E$20=C507-(B507-1)*12),$E$18,0)," ")</f>
        <v> </v>
      </c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A508" s="3"/>
      <c r="B508" s="3" t="str">
        <f aca="false">IF(C508&lt;&gt;" ",INT(C507/12)+1," ")</f>
        <v> </v>
      </c>
      <c r="C508" s="3" t="str">
        <f aca="false">IF(CODE(C507)=32," ",IF(AND(C507+1&lt;=$E$13,G507&gt;0),+C507+1," "))</f>
        <v> </v>
      </c>
      <c r="D508" s="42" t="str">
        <f aca="false">IF(C508&lt;&gt;" ",IF(G507&lt;D507,G507+E508,PMT($E$11,($E$13),-$E$6))," ")</f>
        <v> </v>
      </c>
      <c r="E508" s="42" t="str">
        <f aca="false">IF(C508&lt;&gt;" ",G507*$E$11," ")</f>
        <v> </v>
      </c>
      <c r="F508" s="42" t="str">
        <f aca="false">IF(C508&lt;&gt;" ",D508-E508+H508," ")</f>
        <v> </v>
      </c>
      <c r="G508" s="43" t="str">
        <f aca="false">IF(C508&lt;&gt;" ",G507-F508," ")</f>
        <v> </v>
      </c>
      <c r="H508" s="42" t="str">
        <f aca="false">IF(C508&lt;&gt;" ",IF(AND($E$19=B508,$E$20=C508-(B508-1)*12),$E$18,0)," ")</f>
        <v> </v>
      </c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A509" s="3"/>
      <c r="B509" s="3" t="str">
        <f aca="false">IF(C509&lt;&gt;" ",INT(C508/12)+1," ")</f>
        <v> </v>
      </c>
      <c r="C509" s="3" t="str">
        <f aca="false">IF(CODE(C508)=32," ",IF(AND(C508+1&lt;=$E$13,G508&gt;0),+C508+1," "))</f>
        <v> </v>
      </c>
      <c r="D509" s="42" t="str">
        <f aca="false">IF(C509&lt;&gt;" ",IF(G508&lt;D508,G508+E509,PMT($E$11,($E$13),-$E$6))," ")</f>
        <v> </v>
      </c>
      <c r="E509" s="42" t="str">
        <f aca="false">IF(C509&lt;&gt;" ",G508*$E$11," ")</f>
        <v> </v>
      </c>
      <c r="F509" s="42" t="str">
        <f aca="false">IF(C509&lt;&gt;" ",D509-E509+H509," ")</f>
        <v> </v>
      </c>
      <c r="G509" s="43" t="str">
        <f aca="false">IF(C509&lt;&gt;" ",G508-F509," ")</f>
        <v> </v>
      </c>
      <c r="H509" s="42" t="str">
        <f aca="false">IF(C509&lt;&gt;" ",IF(AND($E$19=B509,$E$20=C509-(B509-1)*12),$E$18,0)," ")</f>
        <v> </v>
      </c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A510" s="3"/>
      <c r="B510" s="3" t="str">
        <f aca="false">IF(C510&lt;&gt;" ",INT(C509/12)+1," ")</f>
        <v> </v>
      </c>
      <c r="C510" s="3" t="str">
        <f aca="false">IF(CODE(C509)=32," ",IF(AND(C509+1&lt;=$E$13,G509&gt;0),+C509+1," "))</f>
        <v> </v>
      </c>
      <c r="D510" s="42" t="str">
        <f aca="false">IF(C510&lt;&gt;" ",IF(G509&lt;D509,G509+E510,PMT($E$11,($E$13),-$E$6))," ")</f>
        <v> </v>
      </c>
      <c r="E510" s="42" t="str">
        <f aca="false">IF(C510&lt;&gt;" ",G509*$E$11," ")</f>
        <v> </v>
      </c>
      <c r="F510" s="42" t="str">
        <f aca="false">IF(C510&lt;&gt;" ",D510-E510+H510," ")</f>
        <v> </v>
      </c>
      <c r="G510" s="43" t="str">
        <f aca="false">IF(C510&lt;&gt;" ",G509-F510," ")</f>
        <v> </v>
      </c>
      <c r="H510" s="42" t="str">
        <f aca="false">IF(C510&lt;&gt;" ",IF(AND($E$19=B510,$E$20=C510-(B510-1)*12),$E$18,0)," ")</f>
        <v> </v>
      </c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A511" s="3"/>
      <c r="B511" s="3" t="str">
        <f aca="false">IF(C511&lt;&gt;" ",INT(C510/12)+1," ")</f>
        <v> </v>
      </c>
      <c r="C511" s="3" t="str">
        <f aca="false">IF(CODE(C510)=32," ",IF(AND(C510+1&lt;=$E$13,G510&gt;0),+C510+1," "))</f>
        <v> </v>
      </c>
      <c r="D511" s="42" t="str">
        <f aca="false">IF(C511&lt;&gt;" ",IF(G510&lt;D510,G510+E511,PMT($E$11,($E$13),-$E$6))," ")</f>
        <v> </v>
      </c>
      <c r="E511" s="42" t="str">
        <f aca="false">IF(C511&lt;&gt;" ",G510*$E$11," ")</f>
        <v> </v>
      </c>
      <c r="F511" s="42" t="str">
        <f aca="false">IF(C511&lt;&gt;" ",D511-E511+H511," ")</f>
        <v> </v>
      </c>
      <c r="G511" s="43" t="str">
        <f aca="false">IF(C511&lt;&gt;" ",G510-F511," ")</f>
        <v> </v>
      </c>
      <c r="H511" s="42" t="str">
        <f aca="false">IF(C511&lt;&gt;" ",IF(AND($E$19=B511,$E$20=C511-(B511-1)*12),$E$18,0)," ")</f>
        <v> </v>
      </c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A512" s="3"/>
      <c r="B512" s="3" t="str">
        <f aca="false">IF(C512&lt;&gt;" ",INT(C511/12)+1," ")</f>
        <v> </v>
      </c>
      <c r="C512" s="3" t="str">
        <f aca="false">IF(CODE(C511)=32," ",IF(AND(C511+1&lt;=$E$13,G511&gt;0),+C511+1," "))</f>
        <v> </v>
      </c>
      <c r="D512" s="42" t="str">
        <f aca="false">IF(C512&lt;&gt;" ",IF(G511&lt;D511,G511+E512,PMT($E$11,($E$13),-$E$6))," ")</f>
        <v> </v>
      </c>
      <c r="E512" s="42" t="str">
        <f aca="false">IF(C512&lt;&gt;" ",G511*$E$11," ")</f>
        <v> </v>
      </c>
      <c r="F512" s="42" t="str">
        <f aca="false">IF(C512&lt;&gt;" ",D512-E512+H512," ")</f>
        <v> </v>
      </c>
      <c r="G512" s="43" t="str">
        <f aca="false">IF(C512&lt;&gt;" ",G511-F512," ")</f>
        <v> </v>
      </c>
      <c r="H512" s="42" t="str">
        <f aca="false">IF(C512&lt;&gt;" ",IF(AND($E$19=B512,$E$20=C512-(B512-1)*12),$E$18,0)," ")</f>
        <v> </v>
      </c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A513" s="3"/>
      <c r="B513" s="3" t="str">
        <f aca="false">IF(C513&lt;&gt;" ",INT(C512/12)+1," ")</f>
        <v> </v>
      </c>
      <c r="C513" s="3" t="str">
        <f aca="false">IF(CODE(C512)=32," ",IF(AND(C512+1&lt;=$E$13,G512&gt;0),+C512+1," "))</f>
        <v> </v>
      </c>
      <c r="D513" s="42" t="str">
        <f aca="false">IF(C513&lt;&gt;" ",IF(G512&lt;D512,G512+E513,PMT($E$11,($E$13),-$E$6))," ")</f>
        <v> </v>
      </c>
      <c r="E513" s="42" t="str">
        <f aca="false">IF(C513&lt;&gt;" ",G512*$E$11," ")</f>
        <v> </v>
      </c>
      <c r="F513" s="42" t="str">
        <f aca="false">IF(C513&lt;&gt;" ",D513-E513+H513," ")</f>
        <v> </v>
      </c>
      <c r="G513" s="43" t="str">
        <f aca="false">IF(C513&lt;&gt;" ",G512-F513," ")</f>
        <v> </v>
      </c>
      <c r="H513" s="42" t="str">
        <f aca="false">IF(C513&lt;&gt;" ",IF(AND($E$19=B513,$E$20=C513-(B513-1)*12),$E$18,0)," ")</f>
        <v> </v>
      </c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A514" s="3"/>
      <c r="B514" s="3" t="str">
        <f aca="false">IF(C514&lt;&gt;" ",INT(C513/12)+1," ")</f>
        <v> </v>
      </c>
      <c r="C514" s="3" t="str">
        <f aca="false">IF(CODE(C513)=32," ",IF(AND(C513+1&lt;=$E$13,G513&gt;0),+C513+1," "))</f>
        <v> </v>
      </c>
      <c r="D514" s="42" t="str">
        <f aca="false">IF(C514&lt;&gt;" ",IF(G513&lt;D513,G513+E514,PMT($E$11,($E$13),-$E$6))," ")</f>
        <v> </v>
      </c>
      <c r="E514" s="42" t="str">
        <f aca="false">IF(C514&lt;&gt;" ",G513*$E$11," ")</f>
        <v> </v>
      </c>
      <c r="F514" s="42" t="str">
        <f aca="false">IF(C514&lt;&gt;" ",D514-E514+H514," ")</f>
        <v> </v>
      </c>
      <c r="G514" s="43" t="str">
        <f aca="false">IF(C514&lt;&gt;" ",G513-F514," ")</f>
        <v> </v>
      </c>
      <c r="H514" s="42" t="str">
        <f aca="false">IF(C514&lt;&gt;" ",IF(AND($E$19=B514,$E$20=C514-(B514-1)*12),$E$18,0)," ")</f>
        <v> </v>
      </c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A515" s="3"/>
      <c r="B515" s="3" t="str">
        <f aca="false">IF(C515&lt;&gt;" ",INT(C514/12)+1," ")</f>
        <v> </v>
      </c>
      <c r="C515" s="3" t="str">
        <f aca="false">IF(CODE(C514)=32," ",IF(AND(C514+1&lt;=$E$13,G514&gt;0),+C514+1," "))</f>
        <v> </v>
      </c>
      <c r="D515" s="42" t="str">
        <f aca="false">IF(C515&lt;&gt;" ",IF(G514&lt;D514,G514+E515,PMT($E$11,($E$13),-$E$6))," ")</f>
        <v> </v>
      </c>
      <c r="E515" s="42" t="str">
        <f aca="false">IF(C515&lt;&gt;" ",G514*$E$11," ")</f>
        <v> </v>
      </c>
      <c r="F515" s="42" t="str">
        <f aca="false">IF(C515&lt;&gt;" ",D515-E515+H515," ")</f>
        <v> </v>
      </c>
      <c r="G515" s="43" t="str">
        <f aca="false">IF(C515&lt;&gt;" ",G514-F515," ")</f>
        <v> </v>
      </c>
      <c r="H515" s="42" t="str">
        <f aca="false">IF(C515&lt;&gt;" ",IF(AND($E$19=B515,$E$20=C515-(B515-1)*12),$E$18,0)," ")</f>
        <v> </v>
      </c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A516" s="3"/>
      <c r="B516" s="3" t="str">
        <f aca="false">IF(C516&lt;&gt;" ",INT(C515/12)+1," ")</f>
        <v> </v>
      </c>
      <c r="C516" s="3" t="str">
        <f aca="false">IF(CODE(C515)=32," ",IF(AND(C515+1&lt;=$E$13,G515&gt;0),+C515+1," "))</f>
        <v> </v>
      </c>
      <c r="D516" s="42" t="str">
        <f aca="false">IF(C516&lt;&gt;" ",IF(G515&lt;D515,G515+E516,PMT($E$11,($E$13),-$E$6))," ")</f>
        <v> </v>
      </c>
      <c r="E516" s="42" t="str">
        <f aca="false">IF(C516&lt;&gt;" ",G515*$E$11," ")</f>
        <v> </v>
      </c>
      <c r="F516" s="42" t="str">
        <f aca="false">IF(C516&lt;&gt;" ",D516-E516+H516," ")</f>
        <v> </v>
      </c>
      <c r="G516" s="43" t="str">
        <f aca="false">IF(C516&lt;&gt;" ",G515-F516," ")</f>
        <v> </v>
      </c>
      <c r="H516" s="42" t="str">
        <f aca="false">IF(C516&lt;&gt;" ",IF(AND($E$19=B516,$E$20=C516-(B516-1)*12),$E$18,0)," ")</f>
        <v> </v>
      </c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A517" s="3"/>
      <c r="B517" s="3" t="str">
        <f aca="false">IF(C517&lt;&gt;" ",INT(C516/12)+1," ")</f>
        <v> </v>
      </c>
      <c r="C517" s="3" t="str">
        <f aca="false">IF(CODE(C516)=32," ",IF(AND(C516+1&lt;=$E$13,G516&gt;0),+C516+1," "))</f>
        <v> </v>
      </c>
      <c r="D517" s="42" t="str">
        <f aca="false">IF(C517&lt;&gt;" ",IF(G516&lt;D516,G516+E517,PMT($E$11,($E$13),-$E$6))," ")</f>
        <v> </v>
      </c>
      <c r="E517" s="42" t="str">
        <f aca="false">IF(C517&lt;&gt;" ",G516*$E$11," ")</f>
        <v> </v>
      </c>
      <c r="F517" s="42" t="str">
        <f aca="false">IF(C517&lt;&gt;" ",D517-E517+H517," ")</f>
        <v> </v>
      </c>
      <c r="G517" s="43" t="str">
        <f aca="false">IF(C517&lt;&gt;" ",G516-F517," ")</f>
        <v> </v>
      </c>
      <c r="H517" s="42" t="str">
        <f aca="false">IF(C517&lt;&gt;" ",IF(AND($E$19=B517,$E$20=C517-(B517-1)*12),$E$18,0)," ")</f>
        <v> </v>
      </c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A518" s="3"/>
      <c r="B518" s="3" t="str">
        <f aca="false">IF(C518&lt;&gt;" ",INT(C517/12)+1," ")</f>
        <v> </v>
      </c>
      <c r="C518" s="3" t="str">
        <f aca="false">IF(CODE(C517)=32," ",IF(AND(C517+1&lt;=$E$13,G517&gt;0),+C517+1," "))</f>
        <v> </v>
      </c>
      <c r="D518" s="42" t="str">
        <f aca="false">IF(C518&lt;&gt;" ",IF(G517&lt;D517,G517+E518,PMT($E$11,($E$13),-$E$6))," ")</f>
        <v> </v>
      </c>
      <c r="E518" s="42" t="str">
        <f aca="false">IF(C518&lt;&gt;" ",G517*$E$11," ")</f>
        <v> </v>
      </c>
      <c r="F518" s="42" t="str">
        <f aca="false">IF(C518&lt;&gt;" ",D518-E518+H518," ")</f>
        <v> </v>
      </c>
      <c r="G518" s="43" t="str">
        <f aca="false">IF(C518&lt;&gt;" ",G517-F518," ")</f>
        <v> </v>
      </c>
      <c r="H518" s="42" t="str">
        <f aca="false">IF(C518&lt;&gt;" ",IF(AND($E$19=B518,$E$20=C518-(B518-1)*12),$E$18,0)," ")</f>
        <v> </v>
      </c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A519" s="3"/>
      <c r="B519" s="3" t="str">
        <f aca="false">IF(C519&lt;&gt;" ",INT(C518/12)+1," ")</f>
        <v> </v>
      </c>
      <c r="C519" s="3" t="str">
        <f aca="false">IF(CODE(C518)=32," ",IF(AND(C518+1&lt;=$E$13,G518&gt;0),+C518+1," "))</f>
        <v> </v>
      </c>
      <c r="D519" s="42" t="str">
        <f aca="false">IF(C519&lt;&gt;" ",IF(G518&lt;D518,G518+E519,PMT($E$11,($E$13),-$E$6))," ")</f>
        <v> </v>
      </c>
      <c r="E519" s="42" t="str">
        <f aca="false">IF(C519&lt;&gt;" ",G518*$E$11," ")</f>
        <v> </v>
      </c>
      <c r="F519" s="42" t="str">
        <f aca="false">IF(C519&lt;&gt;" ",D519-E519+H519," ")</f>
        <v> </v>
      </c>
      <c r="G519" s="43" t="str">
        <f aca="false">IF(C519&lt;&gt;" ",G518-F519," ")</f>
        <v> </v>
      </c>
      <c r="H519" s="42" t="str">
        <f aca="false">IF(C519&lt;&gt;" ",IF(AND($E$19=B519,$E$20=C519-(B519-1)*12),$E$18,0)," ")</f>
        <v> </v>
      </c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A520" s="3"/>
      <c r="B520" s="3" t="str">
        <f aca="false">IF(C520&lt;&gt;" ",INT(C519/12)+1," ")</f>
        <v> </v>
      </c>
      <c r="C520" s="3" t="str">
        <f aca="false">IF(CODE(C519)=32," ",IF(AND(C519+1&lt;=$E$13,G519&gt;0),+C519+1," "))</f>
        <v> </v>
      </c>
      <c r="D520" s="42" t="str">
        <f aca="false">IF(C520&lt;&gt;" ",IF(G519&lt;D519,G519+E520,PMT($E$11,($E$13),-$E$6))," ")</f>
        <v> </v>
      </c>
      <c r="E520" s="42" t="str">
        <f aca="false">IF(C520&lt;&gt;" ",G519*$E$11," ")</f>
        <v> </v>
      </c>
      <c r="F520" s="42" t="str">
        <f aca="false">IF(C520&lt;&gt;" ",D520-E520+H520," ")</f>
        <v> </v>
      </c>
      <c r="G520" s="43" t="str">
        <f aca="false">IF(C520&lt;&gt;" ",G519-F520," ")</f>
        <v> </v>
      </c>
      <c r="H520" s="42" t="str">
        <f aca="false">IF(C520&lt;&gt;" ",IF(AND($E$19=B520,$E$20=C520-(B520-1)*12),$E$18,0)," ")</f>
        <v> </v>
      </c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A521" s="3"/>
      <c r="B521" s="3" t="str">
        <f aca="false">IF(C521&lt;&gt;" ",INT(C520/12)+1," ")</f>
        <v> </v>
      </c>
      <c r="C521" s="3" t="str">
        <f aca="false">IF(CODE(C520)=32," ",IF(AND(C520+1&lt;=$E$13,G520&gt;0),+C520+1," "))</f>
        <v> </v>
      </c>
      <c r="D521" s="42" t="str">
        <f aca="false">IF(C521&lt;&gt;" ",IF(G520&lt;D520,G520+E521,PMT($E$11,($E$13),-$E$6))," ")</f>
        <v> </v>
      </c>
      <c r="E521" s="42" t="str">
        <f aca="false">IF(C521&lt;&gt;" ",G520*$E$11," ")</f>
        <v> </v>
      </c>
      <c r="F521" s="42" t="str">
        <f aca="false">IF(C521&lt;&gt;" ",D521-E521+H521," ")</f>
        <v> </v>
      </c>
      <c r="G521" s="43" t="str">
        <f aca="false">IF(C521&lt;&gt;" ",G520-F521," ")</f>
        <v> </v>
      </c>
      <c r="H521" s="42" t="str">
        <f aca="false">IF(C521&lt;&gt;" ",IF(AND($E$19=B521,$E$20=C521-(B521-1)*12),$E$18,0)," ")</f>
        <v> </v>
      </c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A522" s="3"/>
      <c r="B522" s="3" t="str">
        <f aca="false">IF(C522&lt;&gt;" ",INT(C521/12)+1," ")</f>
        <v> </v>
      </c>
      <c r="C522" s="3" t="str">
        <f aca="false">IF(CODE(C521)=32," ",IF(AND(C521+1&lt;=$E$13,G521&gt;0),+C521+1," "))</f>
        <v> </v>
      </c>
      <c r="D522" s="42" t="str">
        <f aca="false">IF(C522&lt;&gt;" ",IF(G521&lt;D521,G521+E522,PMT($E$11,($E$13),-$E$6))," ")</f>
        <v> </v>
      </c>
      <c r="E522" s="42" t="str">
        <f aca="false">IF(C522&lt;&gt;" ",G521*$E$11," ")</f>
        <v> </v>
      </c>
      <c r="F522" s="42" t="str">
        <f aca="false">IF(C522&lt;&gt;" ",D522-E522+H522," ")</f>
        <v> </v>
      </c>
      <c r="G522" s="43" t="str">
        <f aca="false">IF(C522&lt;&gt;" ",G521-F522," ")</f>
        <v> </v>
      </c>
      <c r="H522" s="42" t="str">
        <f aca="false">IF(C522&lt;&gt;" ",IF(AND($E$19=B522,$E$20=C522-(B522-1)*12),$E$18,0)," ")</f>
        <v> </v>
      </c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A523" s="3"/>
      <c r="B523" s="3" t="str">
        <f aca="false">IF(C523&lt;&gt;" ",INT(C522/12)+1," ")</f>
        <v> </v>
      </c>
      <c r="C523" s="3" t="str">
        <f aca="false">IF(CODE(C522)=32," ",IF(AND(C522+1&lt;=$E$13,G522&gt;0),+C522+1," "))</f>
        <v> </v>
      </c>
      <c r="D523" s="42" t="str">
        <f aca="false">IF(C523&lt;&gt;" ",IF(G522&lt;D522,G522+E523,PMT($E$11,($E$13),-$E$6))," ")</f>
        <v> </v>
      </c>
      <c r="E523" s="42" t="str">
        <f aca="false">IF(C523&lt;&gt;" ",G522*$E$11," ")</f>
        <v> </v>
      </c>
      <c r="F523" s="42" t="str">
        <f aca="false">IF(C523&lt;&gt;" ",D523-E523+H523," ")</f>
        <v> </v>
      </c>
      <c r="G523" s="43" t="str">
        <f aca="false">IF(C523&lt;&gt;" ",G522-F523," ")</f>
        <v> </v>
      </c>
      <c r="H523" s="42" t="str">
        <f aca="false">IF(C523&lt;&gt;" ",IF(AND($E$19=B523,$E$20=C523-(B523-1)*12),$E$18,0)," ")</f>
        <v> </v>
      </c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A524" s="3"/>
      <c r="B524" s="3" t="str">
        <f aca="false">IF(C524&lt;&gt;" ",INT(C523/12)+1," ")</f>
        <v> </v>
      </c>
      <c r="C524" s="3" t="str">
        <f aca="false">IF(CODE(C523)=32," ",IF(AND(C523+1&lt;=$E$13,G523&gt;0),+C523+1," "))</f>
        <v> </v>
      </c>
      <c r="D524" s="42" t="str">
        <f aca="false">IF(C524&lt;&gt;" ",IF(G523&lt;D523,G523+E524,PMT($E$11,($E$13),-$E$6))," ")</f>
        <v> </v>
      </c>
      <c r="E524" s="42" t="str">
        <f aca="false">IF(C524&lt;&gt;" ",G523*$E$11," ")</f>
        <v> </v>
      </c>
      <c r="F524" s="42" t="str">
        <f aca="false">IF(C524&lt;&gt;" ",D524-E524+H524," ")</f>
        <v> </v>
      </c>
      <c r="G524" s="43" t="str">
        <f aca="false">IF(C524&lt;&gt;" ",G523-F524," ")</f>
        <v> </v>
      </c>
      <c r="H524" s="42" t="str">
        <f aca="false">IF(C524&lt;&gt;" ",IF(AND($E$19=B524,$E$20=C524-(B524-1)*12),$E$18,0)," ")</f>
        <v> </v>
      </c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A525" s="3"/>
      <c r="B525" s="3" t="str">
        <f aca="false">IF(C525&lt;&gt;" ",INT(C524/12)+1," ")</f>
        <v> </v>
      </c>
      <c r="C525" s="3" t="str">
        <f aca="false">IF(CODE(C524)=32," ",IF(AND(C524+1&lt;=$E$13,G524&gt;0),+C524+1," "))</f>
        <v> </v>
      </c>
      <c r="D525" s="42" t="str">
        <f aca="false">IF(C525&lt;&gt;" ",IF(G524&lt;D524,G524+E525,PMT($E$11,($E$13),-$E$6))," ")</f>
        <v> </v>
      </c>
      <c r="E525" s="42" t="str">
        <f aca="false">IF(C525&lt;&gt;" ",G524*$E$11," ")</f>
        <v> </v>
      </c>
      <c r="F525" s="42" t="str">
        <f aca="false">IF(C525&lt;&gt;" ",D525-E525+H525," ")</f>
        <v> </v>
      </c>
      <c r="G525" s="43" t="str">
        <f aca="false">IF(C525&lt;&gt;" ",G524-F525," ")</f>
        <v> </v>
      </c>
      <c r="H525" s="42" t="str">
        <f aca="false">IF(C525&lt;&gt;" ",IF(AND($E$19=B525,$E$20=C525-(B525-1)*12),$E$18,0)," ")</f>
        <v> </v>
      </c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A526" s="3"/>
      <c r="B526" s="3" t="str">
        <f aca="false">IF(C526&lt;&gt;" ",INT(C525/12)+1," ")</f>
        <v> </v>
      </c>
      <c r="C526" s="3" t="str">
        <f aca="false">IF(CODE(C525)=32," ",IF(AND(C525+1&lt;=$E$13,G525&gt;0),+C525+1," "))</f>
        <v> </v>
      </c>
      <c r="D526" s="42" t="str">
        <f aca="false">IF(C526&lt;&gt;" ",IF(G525&lt;D525,G525+E526,PMT($E$11,($E$13),-$E$6))," ")</f>
        <v> </v>
      </c>
      <c r="E526" s="42" t="str">
        <f aca="false">IF(C526&lt;&gt;" ",G525*$E$11," ")</f>
        <v> </v>
      </c>
      <c r="F526" s="42" t="str">
        <f aca="false">IF(C526&lt;&gt;" ",D526-E526+H526," ")</f>
        <v> </v>
      </c>
      <c r="G526" s="43" t="str">
        <f aca="false">IF(C526&lt;&gt;" ",G525-F526," ")</f>
        <v> </v>
      </c>
      <c r="H526" s="42" t="str">
        <f aca="false">IF(C526&lt;&gt;" ",IF(AND($E$19=B526,$E$20=C526-(B526-1)*12),$E$18,0)," ")</f>
        <v> </v>
      </c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A527" s="3"/>
      <c r="B527" s="3" t="str">
        <f aca="false">IF(C527&lt;&gt;" ",INT(C526/12)+1," ")</f>
        <v> </v>
      </c>
      <c r="C527" s="3" t="str">
        <f aca="false">IF(CODE(C526)=32," ",IF(AND(C526+1&lt;=$E$13,G526&gt;0),+C526+1," "))</f>
        <v> </v>
      </c>
      <c r="D527" s="42" t="str">
        <f aca="false">IF(C527&lt;&gt;" ",IF(G526&lt;D526,G526+E527,PMT($E$11,($E$13),-$E$6))," ")</f>
        <v> </v>
      </c>
      <c r="E527" s="42" t="str">
        <f aca="false">IF(C527&lt;&gt;" ",G526*$E$11," ")</f>
        <v> </v>
      </c>
      <c r="F527" s="42" t="str">
        <f aca="false">IF(C527&lt;&gt;" ",D527-E527+H527," ")</f>
        <v> </v>
      </c>
      <c r="G527" s="43" t="str">
        <f aca="false">IF(C527&lt;&gt;" ",G526-F527," ")</f>
        <v> </v>
      </c>
      <c r="H527" s="42" t="str">
        <f aca="false">IF(C527&lt;&gt;" ",IF(AND($E$19=B527,$E$20=C527-(B527-1)*12),$E$18,0)," ")</f>
        <v> </v>
      </c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A528" s="3"/>
      <c r="B528" s="3" t="str">
        <f aca="false">IF(C528&lt;&gt;" ",INT(C527/12)+1," ")</f>
        <v> </v>
      </c>
      <c r="C528" s="3" t="str">
        <f aca="false">IF(CODE(C527)=32," ",IF(AND(C527+1&lt;=$E$13,G527&gt;0),+C527+1," "))</f>
        <v> </v>
      </c>
      <c r="D528" s="42" t="str">
        <f aca="false">IF(C528&lt;&gt;" ",IF(G527&lt;D527,G527+E528,PMT($E$11,($E$13),-$E$6))," ")</f>
        <v> </v>
      </c>
      <c r="E528" s="42" t="str">
        <f aca="false">IF(C528&lt;&gt;" ",G527*$E$11," ")</f>
        <v> </v>
      </c>
      <c r="F528" s="42" t="str">
        <f aca="false">IF(C528&lt;&gt;" ",D528-E528+H528," ")</f>
        <v> </v>
      </c>
      <c r="G528" s="43" t="str">
        <f aca="false">IF(C528&lt;&gt;" ",G527-F528," ")</f>
        <v> </v>
      </c>
      <c r="H528" s="42" t="str">
        <f aca="false">IF(C528&lt;&gt;" ",IF(AND($E$19=B528,$E$20=C528-(B528-1)*12),$E$18,0)," ")</f>
        <v> </v>
      </c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A529" s="3"/>
      <c r="B529" s="3" t="str">
        <f aca="false">IF(C529&lt;&gt;" ",INT(C528/12)+1," ")</f>
        <v> </v>
      </c>
      <c r="C529" s="3" t="str">
        <f aca="false">IF(CODE(C528)=32," ",IF(AND(C528+1&lt;=$E$13,G528&gt;0),+C528+1," "))</f>
        <v> </v>
      </c>
      <c r="D529" s="42" t="str">
        <f aca="false">IF(C529&lt;&gt;" ",IF(G528&lt;D528,G528+E529,PMT($E$11,($E$13),-$E$6))," ")</f>
        <v> </v>
      </c>
      <c r="E529" s="42" t="str">
        <f aca="false">IF(C529&lt;&gt;" ",G528*$E$11," ")</f>
        <v> </v>
      </c>
      <c r="F529" s="42" t="str">
        <f aca="false">IF(C529&lt;&gt;" ",D529-E529+H529," ")</f>
        <v> </v>
      </c>
      <c r="G529" s="43" t="str">
        <f aca="false">IF(C529&lt;&gt;" ",G528-F529," ")</f>
        <v> </v>
      </c>
      <c r="H529" s="42" t="str">
        <f aca="false">IF(C529&lt;&gt;" ",IF(AND($E$19=B529,$E$20=C529-(B529-1)*12),$E$18,0)," ")</f>
        <v> </v>
      </c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A530" s="3"/>
      <c r="B530" s="3" t="str">
        <f aca="false">IF(C530&lt;&gt;" ",INT(C529/12)+1," ")</f>
        <v> </v>
      </c>
      <c r="C530" s="3" t="str">
        <f aca="false">IF(CODE(C529)=32," ",IF(AND(C529+1&lt;=$E$13,G529&gt;0),+C529+1," "))</f>
        <v> </v>
      </c>
      <c r="D530" s="42" t="str">
        <f aca="false">IF(C530&lt;&gt;" ",IF(G529&lt;D529,G529+E530,PMT($E$11,($E$13),-$E$6))," ")</f>
        <v> </v>
      </c>
      <c r="E530" s="42" t="str">
        <f aca="false">IF(C530&lt;&gt;" ",G529*$E$11," ")</f>
        <v> </v>
      </c>
      <c r="F530" s="42" t="str">
        <f aca="false">IF(C530&lt;&gt;" ",D530-E530+H530," ")</f>
        <v> </v>
      </c>
      <c r="G530" s="43" t="str">
        <f aca="false">IF(C530&lt;&gt;" ",G529-F530," ")</f>
        <v> </v>
      </c>
      <c r="H530" s="42" t="str">
        <f aca="false">IF(C530&lt;&gt;" ",IF(AND($E$19=B530,$E$20=C530-(B530-1)*12),$E$18,0)," ")</f>
        <v> </v>
      </c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A531" s="3"/>
      <c r="B531" s="3" t="str">
        <f aca="false">IF(C531&lt;&gt;" ",INT(C530/12)+1," ")</f>
        <v> </v>
      </c>
      <c r="C531" s="3" t="str">
        <f aca="false">IF(CODE(C530)=32," ",IF(AND(C530+1&lt;=$E$13,G530&gt;0),+C530+1," "))</f>
        <v> </v>
      </c>
      <c r="D531" s="42" t="str">
        <f aca="false">IF(C531&lt;&gt;" ",IF(G530&lt;D530,G530+E531,PMT($E$11,($E$13),-$E$6))," ")</f>
        <v> </v>
      </c>
      <c r="E531" s="42" t="str">
        <f aca="false">IF(C531&lt;&gt;" ",G530*$E$11," ")</f>
        <v> </v>
      </c>
      <c r="F531" s="42" t="str">
        <f aca="false">IF(C531&lt;&gt;" ",D531-E531+H531," ")</f>
        <v> </v>
      </c>
      <c r="G531" s="43" t="str">
        <f aca="false">IF(C531&lt;&gt;" ",G530-F531," ")</f>
        <v> </v>
      </c>
      <c r="H531" s="42" t="str">
        <f aca="false">IF(C531&lt;&gt;" ",IF(AND($E$19=B531,$E$20=C531-(B531-1)*12),$E$18,0)," ")</f>
        <v> </v>
      </c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A532" s="3"/>
      <c r="B532" s="3" t="str">
        <f aca="false">IF(C532&lt;&gt;" ",INT(C531/12)+1," ")</f>
        <v> </v>
      </c>
      <c r="C532" s="3" t="str">
        <f aca="false">IF(CODE(C531)=32," ",IF(AND(C531+1&lt;=$E$13,G531&gt;0),+C531+1," "))</f>
        <v> </v>
      </c>
      <c r="D532" s="42" t="str">
        <f aca="false">IF(C532&lt;&gt;" ",IF(G531&lt;D531,G531+E532,PMT($E$11,($E$13),-$E$6))," ")</f>
        <v> </v>
      </c>
      <c r="E532" s="42" t="str">
        <f aca="false">IF(C532&lt;&gt;" ",G531*$E$11," ")</f>
        <v> </v>
      </c>
      <c r="F532" s="42" t="str">
        <f aca="false">IF(C532&lt;&gt;" ",D532-E532+H532," ")</f>
        <v> </v>
      </c>
      <c r="G532" s="43" t="str">
        <f aca="false">IF(C532&lt;&gt;" ",G531-F532," ")</f>
        <v> </v>
      </c>
      <c r="H532" s="42" t="str">
        <f aca="false">IF(C532&lt;&gt;" ",IF(AND($E$19=B532,$E$20=C532-(B532-1)*12),$E$18,0)," ")</f>
        <v> </v>
      </c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A533" s="3"/>
      <c r="B533" s="3" t="str">
        <f aca="false">IF(C533&lt;&gt;" ",INT(C532/12)+1," ")</f>
        <v> </v>
      </c>
      <c r="C533" s="3" t="str">
        <f aca="false">IF(CODE(C532)=32," ",IF(AND(C532+1&lt;=$E$13,G532&gt;0),+C532+1," "))</f>
        <v> </v>
      </c>
      <c r="D533" s="42" t="str">
        <f aca="false">IF(C533&lt;&gt;" ",IF(G532&lt;D532,G532+E533,PMT($E$11,($E$13),-$E$6))," ")</f>
        <v> </v>
      </c>
      <c r="E533" s="42" t="str">
        <f aca="false">IF(C533&lt;&gt;" ",G532*$E$11," ")</f>
        <v> </v>
      </c>
      <c r="F533" s="42" t="str">
        <f aca="false">IF(C533&lt;&gt;" ",D533-E533+H533," ")</f>
        <v> </v>
      </c>
      <c r="G533" s="43" t="str">
        <f aca="false">IF(C533&lt;&gt;" ",G532-F533," ")</f>
        <v> </v>
      </c>
      <c r="H533" s="42" t="str">
        <f aca="false">IF(C533&lt;&gt;" ",IF(AND($E$19=B533,$E$20=C533-(B533-1)*12),$E$18,0)," ")</f>
        <v> </v>
      </c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A534" s="3"/>
      <c r="B534" s="3" t="str">
        <f aca="false">IF(C534&lt;&gt;" ",INT(C533/12)+1," ")</f>
        <v> </v>
      </c>
      <c r="C534" s="3" t="str">
        <f aca="false">IF(CODE(C533)=32," ",IF(AND(C533+1&lt;=$E$13,G533&gt;0),+C533+1," "))</f>
        <v> </v>
      </c>
      <c r="D534" s="42" t="str">
        <f aca="false">IF(C534&lt;&gt;" ",IF(G533&lt;D533,G533+E534,PMT($E$11,($E$13),-$E$6))," ")</f>
        <v> </v>
      </c>
      <c r="E534" s="42" t="str">
        <f aca="false">IF(C534&lt;&gt;" ",G533*$E$11," ")</f>
        <v> </v>
      </c>
      <c r="F534" s="42" t="str">
        <f aca="false">IF(C534&lt;&gt;" ",D534-E534+H534," ")</f>
        <v> </v>
      </c>
      <c r="G534" s="43" t="str">
        <f aca="false">IF(C534&lt;&gt;" ",G533-F534," ")</f>
        <v> </v>
      </c>
      <c r="H534" s="42" t="str">
        <f aca="false">IF(C534&lt;&gt;" ",IF(AND($E$19=B534,$E$20=C534-(B534-1)*12),$E$18,0)," ")</f>
        <v> </v>
      </c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A535" s="3"/>
      <c r="B535" s="3" t="str">
        <f aca="false">IF(C535&lt;&gt;" ",INT(C534/12)+1," ")</f>
        <v> </v>
      </c>
      <c r="C535" s="3" t="str">
        <f aca="false">IF(CODE(C534)=32," ",IF(AND(C534+1&lt;=$E$13,G534&gt;0),+C534+1," "))</f>
        <v> </v>
      </c>
      <c r="D535" s="42" t="str">
        <f aca="false">IF(C535&lt;&gt;" ",IF(G534&lt;D534,G534+E535,PMT($E$11,($E$13),-$E$6))," ")</f>
        <v> </v>
      </c>
      <c r="E535" s="42" t="str">
        <f aca="false">IF(C535&lt;&gt;" ",G534*$E$11," ")</f>
        <v> </v>
      </c>
      <c r="F535" s="42" t="str">
        <f aca="false">IF(C535&lt;&gt;" ",D535-E535+H535," ")</f>
        <v> </v>
      </c>
      <c r="G535" s="43" t="str">
        <f aca="false">IF(C535&lt;&gt;" ",G534-F535," ")</f>
        <v> </v>
      </c>
      <c r="H535" s="42" t="str">
        <f aca="false">IF(C535&lt;&gt;" ",IF(AND($E$19=B535,$E$20=C535-(B535-1)*12),$E$18,0)," ")</f>
        <v> </v>
      </c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A536" s="3"/>
      <c r="B536" s="3" t="str">
        <f aca="false">IF(C536&lt;&gt;" ",INT(C535/12)+1," ")</f>
        <v> </v>
      </c>
      <c r="C536" s="3" t="str">
        <f aca="false">IF(CODE(C535)=32," ",IF(AND(C535+1&lt;=$E$13,G535&gt;0),+C535+1," "))</f>
        <v> </v>
      </c>
      <c r="D536" s="42" t="str">
        <f aca="false">IF(C536&lt;&gt;" ",IF(G535&lt;D535,G535+E536,PMT($E$11,($E$13),-$E$6))," ")</f>
        <v> </v>
      </c>
      <c r="E536" s="42" t="str">
        <f aca="false">IF(C536&lt;&gt;" ",G535*$E$11," ")</f>
        <v> </v>
      </c>
      <c r="F536" s="42" t="str">
        <f aca="false">IF(C536&lt;&gt;" ",D536-E536+H536," ")</f>
        <v> </v>
      </c>
      <c r="G536" s="43" t="str">
        <f aca="false">IF(C536&lt;&gt;" ",G535-F536," ")</f>
        <v> </v>
      </c>
      <c r="H536" s="42" t="str">
        <f aca="false">IF(C536&lt;&gt;" ",IF(AND($E$19=B536,$E$20=C536-(B536-1)*12),$E$18,0)," ")</f>
        <v> </v>
      </c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A537" s="3"/>
      <c r="B537" s="3" t="str">
        <f aca="false">IF(C537&lt;&gt;" ",INT(C536/12)+1," ")</f>
        <v> </v>
      </c>
      <c r="C537" s="3" t="str">
        <f aca="false">IF(CODE(C536)=32," ",IF(AND(C536+1&lt;=$E$13,G536&gt;0),+C536+1," "))</f>
        <v> </v>
      </c>
      <c r="D537" s="42" t="str">
        <f aca="false">IF(C537&lt;&gt;" ",IF(G536&lt;D536,G536+E537,PMT($E$11,($E$13),-$E$6))," ")</f>
        <v> </v>
      </c>
      <c r="E537" s="42" t="str">
        <f aca="false">IF(C537&lt;&gt;" ",G536*$E$11," ")</f>
        <v> </v>
      </c>
      <c r="F537" s="42" t="str">
        <f aca="false">IF(C537&lt;&gt;" ",D537-E537+H537," ")</f>
        <v> </v>
      </c>
      <c r="G537" s="43" t="str">
        <f aca="false">IF(C537&lt;&gt;" ",G536-F537," ")</f>
        <v> </v>
      </c>
      <c r="H537" s="42" t="str">
        <f aca="false">IF(C537&lt;&gt;" ",IF(AND($E$19=B537,$E$20=C537-(B537-1)*12),$E$18,0)," ")</f>
        <v> </v>
      </c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A538" s="3"/>
      <c r="B538" s="3" t="str">
        <f aca="false">IF(C538&lt;&gt;" ",INT(C537/12)+1," ")</f>
        <v> </v>
      </c>
      <c r="C538" s="3" t="str">
        <f aca="false">IF(CODE(C537)=32," ",IF(AND(C537+1&lt;=$E$13,G537&gt;0),+C537+1," "))</f>
        <v> </v>
      </c>
      <c r="D538" s="42" t="str">
        <f aca="false">IF(C538&lt;&gt;" ",IF(G537&lt;D537,G537+E538,PMT($E$11,($E$13),-$E$6))," ")</f>
        <v> </v>
      </c>
      <c r="E538" s="42" t="str">
        <f aca="false">IF(C538&lt;&gt;" ",G537*$E$11," ")</f>
        <v> </v>
      </c>
      <c r="F538" s="42" t="str">
        <f aca="false">IF(C538&lt;&gt;" ",D538-E538+H538," ")</f>
        <v> </v>
      </c>
      <c r="G538" s="43" t="str">
        <f aca="false">IF(C538&lt;&gt;" ",G537-F538," ")</f>
        <v> </v>
      </c>
      <c r="H538" s="42" t="str">
        <f aca="false">IF(C538&lt;&gt;" ",IF(AND($E$19=B538,$E$20=C538-(B538-1)*12),$E$18,0)," ")</f>
        <v> </v>
      </c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A539" s="3"/>
      <c r="B539" s="3" t="str">
        <f aca="false">IF(C539&lt;&gt;" ",INT(C538/12)+1," ")</f>
        <v> </v>
      </c>
      <c r="C539" s="3" t="str">
        <f aca="false">IF(CODE(C538)=32," ",IF(AND(C538+1&lt;=$E$13,G538&gt;0),+C538+1," "))</f>
        <v> </v>
      </c>
      <c r="D539" s="42" t="str">
        <f aca="false">IF(C539&lt;&gt;" ",IF(G538&lt;D538,G538+E539,PMT($E$11,($E$13),-$E$6))," ")</f>
        <v> </v>
      </c>
      <c r="E539" s="42" t="str">
        <f aca="false">IF(C539&lt;&gt;" ",G538*$E$11," ")</f>
        <v> </v>
      </c>
      <c r="F539" s="42" t="str">
        <f aca="false">IF(C539&lt;&gt;" ",D539-E539+H539," ")</f>
        <v> </v>
      </c>
      <c r="G539" s="43" t="str">
        <f aca="false">IF(C539&lt;&gt;" ",G538-F539," ")</f>
        <v> </v>
      </c>
      <c r="H539" s="42" t="str">
        <f aca="false">IF(C539&lt;&gt;" ",IF(AND($E$19=B539,$E$20=C539-(B539-1)*12),$E$18,0)," ")</f>
        <v> </v>
      </c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A540" s="3"/>
      <c r="B540" s="3" t="str">
        <f aca="false">IF(C540&lt;&gt;" ",INT(C539/12)+1," ")</f>
        <v> </v>
      </c>
      <c r="C540" s="3" t="str">
        <f aca="false">IF(CODE(C539)=32," ",IF(AND(C539+1&lt;=$E$13,G539&gt;0),+C539+1," "))</f>
        <v> </v>
      </c>
      <c r="D540" s="42" t="str">
        <f aca="false">IF(C540&lt;&gt;" ",IF(G539&lt;D539,G539+E540,PMT($E$11,($E$13),-$E$6))," ")</f>
        <v> </v>
      </c>
      <c r="E540" s="42" t="str">
        <f aca="false">IF(C540&lt;&gt;" ",G539*$E$11," ")</f>
        <v> </v>
      </c>
      <c r="F540" s="42" t="str">
        <f aca="false">IF(C540&lt;&gt;" ",D540-E540+H540," ")</f>
        <v> </v>
      </c>
      <c r="G540" s="43" t="str">
        <f aca="false">IF(C540&lt;&gt;" ",G539-F540," ")</f>
        <v> </v>
      </c>
      <c r="H540" s="42" t="str">
        <f aca="false">IF(C540&lt;&gt;" ",IF(AND($E$19=B540,$E$20=C540-(B540-1)*12),$E$18,0)," ")</f>
        <v> </v>
      </c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A541" s="3"/>
      <c r="B541" s="3" t="str">
        <f aca="false">IF(C541&lt;&gt;" ",INT(C540/12)+1," ")</f>
        <v> </v>
      </c>
      <c r="C541" s="3" t="str">
        <f aca="false">IF(CODE(C540)=32," ",IF(AND(C540+1&lt;=$E$13,G540&gt;0),+C540+1," "))</f>
        <v> </v>
      </c>
      <c r="D541" s="42" t="str">
        <f aca="false">IF(C541&lt;&gt;" ",IF(G540&lt;D540,G540+E541,PMT($E$11,($E$13),-$E$6))," ")</f>
        <v> </v>
      </c>
      <c r="E541" s="42" t="str">
        <f aca="false">IF(C541&lt;&gt;" ",G540*$E$11," ")</f>
        <v> </v>
      </c>
      <c r="F541" s="42" t="str">
        <f aca="false">IF(C541&lt;&gt;" ",D541-E541+H541," ")</f>
        <v> </v>
      </c>
      <c r="G541" s="43" t="str">
        <f aca="false">IF(C541&lt;&gt;" ",G540-F541," ")</f>
        <v> </v>
      </c>
      <c r="H541" s="42" t="str">
        <f aca="false">IF(C541&lt;&gt;" ",IF(AND($E$19=B541,$E$20=C541-(B541-1)*12),$E$18,0)," ")</f>
        <v> </v>
      </c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A542" s="3"/>
      <c r="B542" s="3" t="str">
        <f aca="false">IF(C542&lt;&gt;" ",INT(C541/12)+1," ")</f>
        <v> </v>
      </c>
      <c r="C542" s="3" t="str">
        <f aca="false">IF(CODE(C541)=32," ",IF(AND(C541+1&lt;=$E$13,G541&gt;0),+C541+1," "))</f>
        <v> </v>
      </c>
      <c r="D542" s="42" t="str">
        <f aca="false">IF(C542&lt;&gt;" ",IF(G541&lt;D541,G541+E542,PMT($E$11,($E$13),-$E$6))," ")</f>
        <v> </v>
      </c>
      <c r="E542" s="42" t="str">
        <f aca="false">IF(C542&lt;&gt;" ",G541*$E$11," ")</f>
        <v> </v>
      </c>
      <c r="F542" s="42" t="str">
        <f aca="false">IF(C542&lt;&gt;" ",D542-E542+H542," ")</f>
        <v> </v>
      </c>
      <c r="G542" s="43" t="str">
        <f aca="false">IF(C542&lt;&gt;" ",G541-F542," ")</f>
        <v> </v>
      </c>
      <c r="H542" s="42" t="str">
        <f aca="false">IF(C542&lt;&gt;" ",IF(AND($E$19=B542,$E$20=C542-(B542-1)*12),$E$18,0)," ")</f>
        <v> </v>
      </c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A543" s="3"/>
      <c r="B543" s="3" t="str">
        <f aca="false">IF(C543&lt;&gt;" ",INT(C542/12)+1," ")</f>
        <v> </v>
      </c>
      <c r="C543" s="3" t="str">
        <f aca="false">IF(CODE(C542)=32," ",IF(AND(C542+1&lt;=$E$13,G542&gt;0),+C542+1," "))</f>
        <v> </v>
      </c>
      <c r="D543" s="42" t="str">
        <f aca="false">IF(C543&lt;&gt;" ",IF(G542&lt;D542,G542+E543,PMT($E$11,($E$13),-$E$6))," ")</f>
        <v> </v>
      </c>
      <c r="E543" s="42" t="str">
        <f aca="false">IF(C543&lt;&gt;" ",G542*$E$11," ")</f>
        <v> </v>
      </c>
      <c r="F543" s="42" t="str">
        <f aca="false">IF(C543&lt;&gt;" ",D543-E543+H543," ")</f>
        <v> </v>
      </c>
      <c r="G543" s="43" t="str">
        <f aca="false">IF(C543&lt;&gt;" ",G542-F543," ")</f>
        <v> </v>
      </c>
      <c r="H543" s="42" t="str">
        <f aca="false">IF(C543&lt;&gt;" ",IF(AND($E$19=B543,$E$20=C543-(B543-1)*12),$E$18,0)," ")</f>
        <v> </v>
      </c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A544" s="3"/>
      <c r="B544" s="3" t="str">
        <f aca="false">IF(C544&lt;&gt;" ",INT(C543/12)+1," ")</f>
        <v> </v>
      </c>
      <c r="C544" s="3" t="str">
        <f aca="false">IF(CODE(C543)=32," ",IF(AND(C543+1&lt;=$E$13,G543&gt;0),+C543+1," "))</f>
        <v> </v>
      </c>
      <c r="D544" s="42" t="str">
        <f aca="false">IF(C544&lt;&gt;" ",IF(G543&lt;D543,G543+E544,PMT($E$11,($E$13),-$E$6))," ")</f>
        <v> </v>
      </c>
      <c r="E544" s="42" t="str">
        <f aca="false">IF(C544&lt;&gt;" ",G543*$E$11," ")</f>
        <v> </v>
      </c>
      <c r="F544" s="42" t="str">
        <f aca="false">IF(C544&lt;&gt;" ",D544-E544+H544," ")</f>
        <v> </v>
      </c>
      <c r="G544" s="43" t="str">
        <f aca="false">IF(C544&lt;&gt;" ",G543-F544," ")</f>
        <v> </v>
      </c>
      <c r="H544" s="42" t="str">
        <f aca="false">IF(C544&lt;&gt;" ",IF(AND($E$19=B544,$E$20=C544-(B544-1)*12),$E$18,0)," ")</f>
        <v> </v>
      </c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A545" s="3"/>
      <c r="B545" s="3" t="str">
        <f aca="false">IF(C545&lt;&gt;" ",INT(C544/12)+1," ")</f>
        <v> </v>
      </c>
      <c r="C545" s="3" t="str">
        <f aca="false">IF(CODE(C544)=32," ",IF(AND(C544+1&lt;=$E$13,G544&gt;0),+C544+1," "))</f>
        <v> </v>
      </c>
      <c r="D545" s="42" t="str">
        <f aca="false">IF(C545&lt;&gt;" ",IF(G544&lt;D544,G544+E545,PMT($E$11,($E$13),-$E$6))," ")</f>
        <v> </v>
      </c>
      <c r="E545" s="42" t="str">
        <f aca="false">IF(C545&lt;&gt;" ",G544*$E$11," ")</f>
        <v> </v>
      </c>
      <c r="F545" s="42" t="str">
        <f aca="false">IF(C545&lt;&gt;" ",D545-E545+H545," ")</f>
        <v> </v>
      </c>
      <c r="G545" s="43" t="str">
        <f aca="false">IF(C545&lt;&gt;" ",G544-F545," ")</f>
        <v> </v>
      </c>
      <c r="H545" s="42" t="str">
        <f aca="false">IF(C545&lt;&gt;" ",IF(AND($E$19=B545,$E$20=C545-(B545-1)*12),$E$18,0)," ")</f>
        <v> </v>
      </c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A546" s="3"/>
      <c r="B546" s="3" t="str">
        <f aca="false">IF(C546&lt;&gt;" ",INT(C545/12)+1," ")</f>
        <v> </v>
      </c>
      <c r="C546" s="3" t="str">
        <f aca="false">IF(CODE(C545)=32," ",IF(AND(C545+1&lt;=$E$13,G545&gt;0),+C545+1," "))</f>
        <v> </v>
      </c>
      <c r="D546" s="42" t="str">
        <f aca="false">IF(C546&lt;&gt;" ",IF(G545&lt;D545,G545+E546,PMT($E$11,($E$13),-$E$6))," ")</f>
        <v> </v>
      </c>
      <c r="E546" s="42" t="str">
        <f aca="false">IF(C546&lt;&gt;" ",G545*$E$11," ")</f>
        <v> </v>
      </c>
      <c r="F546" s="42" t="str">
        <f aca="false">IF(C546&lt;&gt;" ",D546-E546+H546," ")</f>
        <v> </v>
      </c>
      <c r="G546" s="43" t="str">
        <f aca="false">IF(C546&lt;&gt;" ",G545-F546," ")</f>
        <v> </v>
      </c>
      <c r="H546" s="42" t="str">
        <f aca="false">IF(C546&lt;&gt;" ",IF(AND($E$19=B546,$E$20=C546-(B546-1)*12),$E$18,0)," ")</f>
        <v> </v>
      </c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A547" s="3"/>
      <c r="B547" s="3" t="str">
        <f aca="false">IF(C547&lt;&gt;" ",INT(C546/12)+1," ")</f>
        <v> </v>
      </c>
      <c r="C547" s="3" t="str">
        <f aca="false">IF(CODE(C546)=32," ",IF(AND(C546+1&lt;=$E$13,G546&gt;0),+C546+1," "))</f>
        <v> </v>
      </c>
      <c r="D547" s="42" t="str">
        <f aca="false">IF(C547&lt;&gt;" ",IF(G546&lt;D546,G546+E547,PMT($E$11,($E$13),-$E$6))," ")</f>
        <v> </v>
      </c>
      <c r="E547" s="42" t="str">
        <f aca="false">IF(C547&lt;&gt;" ",G546*$E$11," ")</f>
        <v> </v>
      </c>
      <c r="F547" s="42" t="str">
        <f aca="false">IF(C547&lt;&gt;" ",D547-E547+H547," ")</f>
        <v> </v>
      </c>
      <c r="G547" s="43" t="str">
        <f aca="false">IF(C547&lt;&gt;" ",G546-F547," ")</f>
        <v> </v>
      </c>
      <c r="H547" s="42" t="str">
        <f aca="false">IF(C547&lt;&gt;" ",IF(AND($E$19=B547,$E$20=C547-(B547-1)*12),$E$18,0)," ")</f>
        <v> </v>
      </c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A548" s="3"/>
      <c r="B548" s="3" t="str">
        <f aca="false">IF(C548&lt;&gt;" ",INT(C547/12)+1," ")</f>
        <v> </v>
      </c>
      <c r="C548" s="3" t="str">
        <f aca="false">IF(CODE(C547)=32," ",IF(AND(C547+1&lt;=$E$13,G547&gt;0),+C547+1," "))</f>
        <v> </v>
      </c>
      <c r="D548" s="42" t="str">
        <f aca="false">IF(C548&lt;&gt;" ",IF(G547&lt;D547,G547+E548,PMT($E$11,($E$13),-$E$6))," ")</f>
        <v> </v>
      </c>
      <c r="E548" s="42" t="str">
        <f aca="false">IF(C548&lt;&gt;" ",G547*$E$11," ")</f>
        <v> </v>
      </c>
      <c r="F548" s="42" t="str">
        <f aca="false">IF(C548&lt;&gt;" ",D548-E548+H548," ")</f>
        <v> </v>
      </c>
      <c r="G548" s="43" t="str">
        <f aca="false">IF(C548&lt;&gt;" ",G547-F548," ")</f>
        <v> </v>
      </c>
      <c r="H548" s="42" t="str">
        <f aca="false">IF(C548&lt;&gt;" ",IF(AND($E$19=B548,$E$20=C548-(B548-1)*12),$E$18,0)," ")</f>
        <v> </v>
      </c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A549" s="3"/>
      <c r="B549" s="3" t="str">
        <f aca="false">IF(C549&lt;&gt;" ",INT(C548/12)+1," ")</f>
        <v> </v>
      </c>
      <c r="C549" s="3" t="str">
        <f aca="false">IF(CODE(C548)=32," ",IF(AND(C548+1&lt;=$E$13,G548&gt;0),+C548+1," "))</f>
        <v> </v>
      </c>
      <c r="D549" s="42" t="str">
        <f aca="false">IF(C549&lt;&gt;" ",IF(G548&lt;D548,G548+E549,PMT($E$11,($E$13),-$E$6))," ")</f>
        <v> </v>
      </c>
      <c r="E549" s="42" t="str">
        <f aca="false">IF(C549&lt;&gt;" ",G548*$E$11," ")</f>
        <v> </v>
      </c>
      <c r="F549" s="42" t="str">
        <f aca="false">IF(C549&lt;&gt;" ",D549-E549+H549," ")</f>
        <v> </v>
      </c>
      <c r="G549" s="43" t="str">
        <f aca="false">IF(C549&lt;&gt;" ",G548-F549," ")</f>
        <v> </v>
      </c>
      <c r="H549" s="42" t="str">
        <f aca="false">IF(C549&lt;&gt;" ",IF(AND($E$19=B549,$E$20=C549-(B549-1)*12),$E$18,0)," ")</f>
        <v> </v>
      </c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A550" s="3"/>
      <c r="B550" s="3" t="str">
        <f aca="false">IF(C550&lt;&gt;" ",INT(C549/12)+1," ")</f>
        <v> </v>
      </c>
      <c r="C550" s="3" t="str">
        <f aca="false">IF(CODE(C549)=32," ",IF(AND(C549+1&lt;=$E$13,G549&gt;0),+C549+1," "))</f>
        <v> </v>
      </c>
      <c r="D550" s="42" t="str">
        <f aca="false">IF(C550&lt;&gt;" ",IF(G549&lt;D549,G549+E550,PMT($E$11,($E$13),-$E$6))," ")</f>
        <v> </v>
      </c>
      <c r="E550" s="42" t="str">
        <f aca="false">IF(C550&lt;&gt;" ",G549*$E$11," ")</f>
        <v> </v>
      </c>
      <c r="F550" s="42" t="str">
        <f aca="false">IF(C550&lt;&gt;" ",D550-E550+H550," ")</f>
        <v> </v>
      </c>
      <c r="G550" s="43" t="str">
        <f aca="false">IF(C550&lt;&gt;" ",G549-F550," ")</f>
        <v> </v>
      </c>
      <c r="H550" s="42" t="str">
        <f aca="false">IF(C550&lt;&gt;" ",IF(AND($E$19=B550,$E$20=C550-(B550-1)*12),$E$18,0)," ")</f>
        <v> </v>
      </c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A551" s="3"/>
      <c r="B551" s="3" t="str">
        <f aca="false">IF(C551&lt;&gt;" ",INT(C550/12)+1," ")</f>
        <v> </v>
      </c>
      <c r="C551" s="3" t="str">
        <f aca="false">IF(CODE(C550)=32," ",IF(AND(C550+1&lt;=$E$13,G550&gt;0),+C550+1," "))</f>
        <v> </v>
      </c>
      <c r="D551" s="42" t="str">
        <f aca="false">IF(C551&lt;&gt;" ",IF(G550&lt;D550,G550+E551,PMT($E$11,($E$13),-$E$6))," ")</f>
        <v> </v>
      </c>
      <c r="E551" s="42" t="str">
        <f aca="false">IF(C551&lt;&gt;" ",G550*$E$11," ")</f>
        <v> </v>
      </c>
      <c r="F551" s="42" t="str">
        <f aca="false">IF(C551&lt;&gt;" ",D551-E551+H551," ")</f>
        <v> </v>
      </c>
      <c r="G551" s="43" t="str">
        <f aca="false">IF(C551&lt;&gt;" ",G550-F551," ")</f>
        <v> </v>
      </c>
      <c r="H551" s="42" t="str">
        <f aca="false">IF(C551&lt;&gt;" ",IF(AND($E$19=B551,$E$20=C551-(B551-1)*12),$E$18,0)," ")</f>
        <v> </v>
      </c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A552" s="3"/>
      <c r="B552" s="3" t="str">
        <f aca="false">IF(C552&lt;&gt;" ",INT(C551/12)+1," ")</f>
        <v> </v>
      </c>
      <c r="C552" s="3" t="str">
        <f aca="false">IF(CODE(C551)=32," ",IF(AND(C551+1&lt;=$E$13,G551&gt;0),+C551+1," "))</f>
        <v> </v>
      </c>
      <c r="D552" s="42" t="str">
        <f aca="false">IF(C552&lt;&gt;" ",IF(G551&lt;D551,G551+E552,PMT($E$11,($E$13),-$E$6))," ")</f>
        <v> </v>
      </c>
      <c r="E552" s="42" t="str">
        <f aca="false">IF(C552&lt;&gt;" ",G551*$E$11," ")</f>
        <v> </v>
      </c>
      <c r="F552" s="42" t="str">
        <f aca="false">IF(C552&lt;&gt;" ",D552-E552+H552," ")</f>
        <v> </v>
      </c>
      <c r="G552" s="43" t="str">
        <f aca="false">IF(C552&lt;&gt;" ",G551-F552," ")</f>
        <v> </v>
      </c>
      <c r="H552" s="42" t="str">
        <f aca="false">IF(C552&lt;&gt;" ",IF(AND($E$19=B552,$E$20=C552-(B552-1)*12),$E$18,0)," ")</f>
        <v> </v>
      </c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A553" s="3"/>
      <c r="B553" s="3" t="str">
        <f aca="false">IF(C553&lt;&gt;" ",INT(C552/12)+1," ")</f>
        <v> </v>
      </c>
      <c r="C553" s="3" t="str">
        <f aca="false">IF(CODE(C552)=32," ",IF(AND(C552+1&lt;=$E$13,G552&gt;0),+C552+1," "))</f>
        <v> </v>
      </c>
      <c r="D553" s="42" t="str">
        <f aca="false">IF(C553&lt;&gt;" ",IF(G552&lt;D552,G552+E553,PMT($E$11,($E$13),-$E$6))," ")</f>
        <v> </v>
      </c>
      <c r="E553" s="42" t="str">
        <f aca="false">IF(C553&lt;&gt;" ",G552*$E$11," ")</f>
        <v> </v>
      </c>
      <c r="F553" s="42" t="str">
        <f aca="false">IF(C553&lt;&gt;" ",D553-E553+H553," ")</f>
        <v> </v>
      </c>
      <c r="G553" s="43" t="str">
        <f aca="false">IF(C553&lt;&gt;" ",G552-F553," ")</f>
        <v> </v>
      </c>
      <c r="H553" s="42" t="str">
        <f aca="false">IF(C553&lt;&gt;" ",IF(AND($E$19=B553,$E$20=C553-(B553-1)*12),$E$18,0)," ")</f>
        <v> </v>
      </c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A554" s="3"/>
      <c r="B554" s="3" t="str">
        <f aca="false">IF(C554&lt;&gt;" ",INT(C553/12)+1," ")</f>
        <v> </v>
      </c>
      <c r="C554" s="3" t="str">
        <f aca="false">IF(CODE(C553)=32," ",IF(AND(C553+1&lt;=$E$13,G553&gt;0),+C553+1," "))</f>
        <v> </v>
      </c>
      <c r="D554" s="42" t="str">
        <f aca="false">IF(C554&lt;&gt;" ",IF(G553&lt;D553,G553+E554,PMT($E$11,($E$13),-$E$6))," ")</f>
        <v> </v>
      </c>
      <c r="E554" s="42" t="str">
        <f aca="false">IF(C554&lt;&gt;" ",G553*$E$11," ")</f>
        <v> </v>
      </c>
      <c r="F554" s="42" t="str">
        <f aca="false">IF(C554&lt;&gt;" ",D554-E554+H554," ")</f>
        <v> </v>
      </c>
      <c r="G554" s="43" t="str">
        <f aca="false">IF(C554&lt;&gt;" ",G553-F554," ")</f>
        <v> </v>
      </c>
      <c r="H554" s="42" t="str">
        <f aca="false">IF(C554&lt;&gt;" ",IF(AND($E$19=B554,$E$20=C554-(B554-1)*12),$E$18,0)," ")</f>
        <v> </v>
      </c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A555" s="3"/>
      <c r="B555" s="3" t="str">
        <f aca="false">IF(C555&lt;&gt;" ",INT(C554/12)+1," ")</f>
        <v> </v>
      </c>
      <c r="C555" s="3" t="str">
        <f aca="false">IF(CODE(C554)=32," ",IF(AND(C554+1&lt;=$E$13,G554&gt;0),+C554+1," "))</f>
        <v> </v>
      </c>
      <c r="D555" s="42" t="str">
        <f aca="false">IF(C555&lt;&gt;" ",IF(G554&lt;D554,G554+E555,PMT($E$11,($E$13),-$E$6))," ")</f>
        <v> </v>
      </c>
      <c r="E555" s="42" t="str">
        <f aca="false">IF(C555&lt;&gt;" ",G554*$E$11," ")</f>
        <v> </v>
      </c>
      <c r="F555" s="42" t="str">
        <f aca="false">IF(C555&lt;&gt;" ",D555-E555+H555," ")</f>
        <v> </v>
      </c>
      <c r="G555" s="43" t="str">
        <f aca="false">IF(C555&lt;&gt;" ",G554-F555," ")</f>
        <v> </v>
      </c>
      <c r="H555" s="42" t="str">
        <f aca="false">IF(C555&lt;&gt;" ",IF(AND($E$19=B555,$E$20=C555-(B555-1)*12),$E$18,0)," ")</f>
        <v> </v>
      </c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A556" s="3"/>
      <c r="B556" s="3" t="str">
        <f aca="false">IF(C556&lt;&gt;" ",INT(C555/12)+1," ")</f>
        <v> </v>
      </c>
      <c r="C556" s="3" t="str">
        <f aca="false">IF(CODE(C555)=32," ",IF(AND(C555+1&lt;=$E$13,G555&gt;0),+C555+1," "))</f>
        <v> </v>
      </c>
      <c r="D556" s="42" t="str">
        <f aca="false">IF(C556&lt;&gt;" ",IF(G555&lt;D555,G555+E556,PMT($E$11,($E$13),-$E$6))," ")</f>
        <v> </v>
      </c>
      <c r="E556" s="42" t="str">
        <f aca="false">IF(C556&lt;&gt;" ",G555*$E$11," ")</f>
        <v> </v>
      </c>
      <c r="F556" s="42" t="str">
        <f aca="false">IF(C556&lt;&gt;" ",D556-E556+H556," ")</f>
        <v> </v>
      </c>
      <c r="G556" s="43" t="str">
        <f aca="false">IF(C556&lt;&gt;" ",G555-F556," ")</f>
        <v> </v>
      </c>
      <c r="H556" s="42" t="str">
        <f aca="false">IF(C556&lt;&gt;" ",IF(AND($E$19=B556,$E$20=C556-(B556-1)*12),$E$18,0)," ")</f>
        <v> </v>
      </c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A557" s="3"/>
      <c r="B557" s="3" t="str">
        <f aca="false">IF(C557&lt;&gt;" ",INT(C556/12)+1," ")</f>
        <v> </v>
      </c>
      <c r="C557" s="3" t="str">
        <f aca="false">IF(CODE(C556)=32," ",IF(AND(C556+1&lt;=$E$13,G556&gt;0),+C556+1," "))</f>
        <v> </v>
      </c>
      <c r="D557" s="42" t="str">
        <f aca="false">IF(C557&lt;&gt;" ",IF(G556&lt;D556,G556+E557,PMT($E$11,($E$13),-$E$6))," ")</f>
        <v> </v>
      </c>
      <c r="E557" s="42" t="str">
        <f aca="false">IF(C557&lt;&gt;" ",G556*$E$11," ")</f>
        <v> </v>
      </c>
      <c r="F557" s="42" t="str">
        <f aca="false">IF(C557&lt;&gt;" ",D557-E557+H557," ")</f>
        <v> </v>
      </c>
      <c r="G557" s="43" t="str">
        <f aca="false">IF(C557&lt;&gt;" ",G556-F557," ")</f>
        <v> </v>
      </c>
      <c r="H557" s="42" t="str">
        <f aca="false">IF(C557&lt;&gt;" ",IF(AND($E$19=B557,$E$20=C557-(B557-1)*12),$E$18,0)," ")</f>
        <v> </v>
      </c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A558" s="3"/>
      <c r="B558" s="3" t="str">
        <f aca="false">IF(C558&lt;&gt;" ",INT(C557/12)+1," ")</f>
        <v> </v>
      </c>
      <c r="C558" s="3" t="str">
        <f aca="false">IF(CODE(C557)=32," ",IF(AND(C557+1&lt;=$E$13,G557&gt;0),+C557+1," "))</f>
        <v> </v>
      </c>
      <c r="D558" s="42" t="str">
        <f aca="false">IF(C558&lt;&gt;" ",IF(G557&lt;D557,G557+E558,PMT($E$11,($E$13),-$E$6))," ")</f>
        <v> </v>
      </c>
      <c r="E558" s="42" t="str">
        <f aca="false">IF(C558&lt;&gt;" ",G557*$E$11," ")</f>
        <v> </v>
      </c>
      <c r="F558" s="42" t="str">
        <f aca="false">IF(C558&lt;&gt;" ",D558-E558+H558," ")</f>
        <v> </v>
      </c>
      <c r="G558" s="43" t="str">
        <f aca="false">IF(C558&lt;&gt;" ",G557-F558," ")</f>
        <v> </v>
      </c>
      <c r="H558" s="42" t="str">
        <f aca="false">IF(C558&lt;&gt;" ",IF(AND($E$19=B558,$E$20=C558-(B558-1)*12),$E$18,0)," ")</f>
        <v> </v>
      </c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A559" s="3"/>
      <c r="B559" s="3" t="str">
        <f aca="false">IF(C559&lt;&gt;" ",INT(C558/12)+1," ")</f>
        <v> </v>
      </c>
      <c r="C559" s="3" t="str">
        <f aca="false">IF(CODE(C558)=32," ",IF(AND(C558+1&lt;=$E$13,G558&gt;0),+C558+1," "))</f>
        <v> </v>
      </c>
      <c r="D559" s="42" t="str">
        <f aca="false">IF(C559&lt;&gt;" ",IF(G558&lt;D558,G558+E559,PMT($E$11,($E$13),-$E$6))," ")</f>
        <v> </v>
      </c>
      <c r="E559" s="42" t="str">
        <f aca="false">IF(C559&lt;&gt;" ",G558*$E$11," ")</f>
        <v> </v>
      </c>
      <c r="F559" s="42" t="str">
        <f aca="false">IF(C559&lt;&gt;" ",D559-E559+H559," ")</f>
        <v> </v>
      </c>
      <c r="G559" s="43" t="str">
        <f aca="false">IF(C559&lt;&gt;" ",G558-F559," ")</f>
        <v> </v>
      </c>
      <c r="H559" s="42" t="str">
        <f aca="false">IF(C559&lt;&gt;" ",IF(AND($E$19=B559,$E$20=C559-(B559-1)*12),$E$18,0)," ")</f>
        <v> </v>
      </c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A560" s="3"/>
      <c r="B560" s="3" t="str">
        <f aca="false">IF(C560&lt;&gt;" ",INT(C559/12)+1," ")</f>
        <v> </v>
      </c>
      <c r="C560" s="3" t="str">
        <f aca="false">IF(CODE(C559)=32," ",IF(AND(C559+1&lt;=$E$13,G559&gt;0),+C559+1," "))</f>
        <v> </v>
      </c>
      <c r="D560" s="42" t="str">
        <f aca="false">IF(C560&lt;&gt;" ",IF(G559&lt;D559,G559+E560,PMT($E$11,($E$13),-$E$6))," ")</f>
        <v> </v>
      </c>
      <c r="E560" s="42" t="str">
        <f aca="false">IF(C560&lt;&gt;" ",G559*$E$11," ")</f>
        <v> </v>
      </c>
      <c r="F560" s="42" t="str">
        <f aca="false">IF(C560&lt;&gt;" ",D560-E560+H560," ")</f>
        <v> </v>
      </c>
      <c r="G560" s="43" t="str">
        <f aca="false">IF(C560&lt;&gt;" ",G559-F560," ")</f>
        <v> </v>
      </c>
      <c r="H560" s="42" t="str">
        <f aca="false">IF(C560&lt;&gt;" ",IF(AND($E$19=B560,$E$20=C560-(B560-1)*12),$E$18,0)," ")</f>
        <v> </v>
      </c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A561" s="3"/>
      <c r="B561" s="3" t="str">
        <f aca="false">IF(C561&lt;&gt;" ",INT(C560/12)+1," ")</f>
        <v> </v>
      </c>
      <c r="C561" s="3" t="str">
        <f aca="false">IF(CODE(C560)=32," ",IF(AND(C560+1&lt;=$E$13,G560&gt;0),+C560+1," "))</f>
        <v> </v>
      </c>
      <c r="D561" s="42" t="str">
        <f aca="false">IF(C561&lt;&gt;" ",IF(G560&lt;D560,G560+E561,PMT($E$11,($E$13),-$E$6))," ")</f>
        <v> </v>
      </c>
      <c r="E561" s="42" t="str">
        <f aca="false">IF(C561&lt;&gt;" ",G560*$E$11," ")</f>
        <v> </v>
      </c>
      <c r="F561" s="42" t="str">
        <f aca="false">IF(C561&lt;&gt;" ",D561-E561+H561," ")</f>
        <v> </v>
      </c>
      <c r="G561" s="43" t="str">
        <f aca="false">IF(C561&lt;&gt;" ",G560-F561," ")</f>
        <v> </v>
      </c>
      <c r="H561" s="42" t="str">
        <f aca="false">IF(C561&lt;&gt;" ",IF(AND($E$19=B561,$E$20=C561-(B561-1)*12),$E$18,0)," ")</f>
        <v> </v>
      </c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A562" s="3"/>
      <c r="B562" s="3" t="str">
        <f aca="false">IF(C562&lt;&gt;" ",INT(C561/12)+1," ")</f>
        <v> </v>
      </c>
      <c r="C562" s="3" t="str">
        <f aca="false">IF(CODE(C561)=32," ",IF(AND(C561+1&lt;=$E$13,G561&gt;0),+C561+1," "))</f>
        <v> </v>
      </c>
      <c r="D562" s="42" t="str">
        <f aca="false">IF(C562&lt;&gt;" ",IF(G561&lt;D561,G561+E562,PMT($E$11,($E$13),-$E$6))," ")</f>
        <v> </v>
      </c>
      <c r="E562" s="42" t="str">
        <f aca="false">IF(C562&lt;&gt;" ",G561*$E$11," ")</f>
        <v> </v>
      </c>
      <c r="F562" s="42" t="str">
        <f aca="false">IF(C562&lt;&gt;" ",D562-E562+H562," ")</f>
        <v> </v>
      </c>
      <c r="G562" s="43" t="str">
        <f aca="false">IF(C562&lt;&gt;" ",G561-F562," ")</f>
        <v> </v>
      </c>
      <c r="H562" s="42" t="str">
        <f aca="false">IF(C562&lt;&gt;" ",IF(AND($E$19=B562,$E$20=C562-(B562-1)*12),$E$18,0)," ")</f>
        <v> </v>
      </c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A563" s="3"/>
      <c r="B563" s="3" t="str">
        <f aca="false">IF(C563&lt;&gt;" ",INT(C562/12)+1," ")</f>
        <v> </v>
      </c>
      <c r="C563" s="3" t="str">
        <f aca="false">IF(CODE(C562)=32," ",IF(AND(C562+1&lt;=$E$13,G562&gt;0),+C562+1," "))</f>
        <v> </v>
      </c>
      <c r="D563" s="42" t="str">
        <f aca="false">IF(C563&lt;&gt;" ",IF(G562&lt;D562,G562+E563,PMT($E$11,($E$13),-$E$6))," ")</f>
        <v> </v>
      </c>
      <c r="E563" s="42" t="str">
        <f aca="false">IF(C563&lt;&gt;" ",G562*$E$11," ")</f>
        <v> </v>
      </c>
      <c r="F563" s="42" t="str">
        <f aca="false">IF(C563&lt;&gt;" ",D563-E563+H563," ")</f>
        <v> </v>
      </c>
      <c r="G563" s="43" t="str">
        <f aca="false">IF(C563&lt;&gt;" ",G562-F563," ")</f>
        <v> </v>
      </c>
      <c r="H563" s="42" t="str">
        <f aca="false">IF(C563&lt;&gt;" ",IF(AND($E$19=B563,$E$20=C563-(B563-1)*12),$E$18,0)," ")</f>
        <v> </v>
      </c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A564" s="3"/>
      <c r="B564" s="3" t="str">
        <f aca="false">IF(C564&lt;&gt;" ",INT(C563/12)+1," ")</f>
        <v> </v>
      </c>
      <c r="C564" s="3" t="str">
        <f aca="false">IF(CODE(C563)=32," ",IF(AND(C563+1&lt;=$E$13,G563&gt;0),+C563+1," "))</f>
        <v> </v>
      </c>
      <c r="D564" s="42" t="str">
        <f aca="false">IF(C564&lt;&gt;" ",IF(G563&lt;D563,G563+E564,PMT($E$11,($E$13),-$E$6))," ")</f>
        <v> </v>
      </c>
      <c r="E564" s="42" t="str">
        <f aca="false">IF(C564&lt;&gt;" ",G563*$E$11," ")</f>
        <v> </v>
      </c>
      <c r="F564" s="42" t="str">
        <f aca="false">IF(C564&lt;&gt;" ",D564-E564+H564," ")</f>
        <v> </v>
      </c>
      <c r="G564" s="43" t="str">
        <f aca="false">IF(C564&lt;&gt;" ",G563-F564," ")</f>
        <v> </v>
      </c>
      <c r="H564" s="42" t="str">
        <f aca="false">IF(C564&lt;&gt;" ",IF(AND($E$19=B564,$E$20=C564-(B564-1)*12),$E$18,0)," ")</f>
        <v> </v>
      </c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A565" s="3"/>
      <c r="B565" s="3" t="str">
        <f aca="false">IF(C565&lt;&gt;" ",INT(C564/12)+1," ")</f>
        <v> </v>
      </c>
      <c r="C565" s="3" t="str">
        <f aca="false">IF(CODE(C564)=32," ",IF(AND(C564+1&lt;=$E$13,G564&gt;0),+C564+1," "))</f>
        <v> </v>
      </c>
      <c r="D565" s="42" t="str">
        <f aca="false">IF(C565&lt;&gt;" ",IF(G564&lt;D564,G564+E565,PMT($E$11,($E$13),-$E$6))," ")</f>
        <v> </v>
      </c>
      <c r="E565" s="42" t="str">
        <f aca="false">IF(C565&lt;&gt;" ",G564*$E$11," ")</f>
        <v> </v>
      </c>
      <c r="F565" s="42" t="str">
        <f aca="false">IF(C565&lt;&gt;" ",D565-E565+H565," ")</f>
        <v> </v>
      </c>
      <c r="G565" s="43" t="str">
        <f aca="false">IF(C565&lt;&gt;" ",G564-F565," ")</f>
        <v> </v>
      </c>
      <c r="H565" s="42" t="str">
        <f aca="false">IF(C565&lt;&gt;" ",IF(AND($E$19=B565,$E$20=C565-(B565-1)*12),$E$18,0)," ")</f>
        <v> </v>
      </c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A566" s="3"/>
      <c r="B566" s="3" t="str">
        <f aca="false">IF(C566&lt;&gt;" ",INT(C565/12)+1," ")</f>
        <v> </v>
      </c>
      <c r="C566" s="3" t="str">
        <f aca="false">IF(CODE(C565)=32," ",IF(AND(C565+1&lt;=$E$13,G565&gt;0),+C565+1," "))</f>
        <v> </v>
      </c>
      <c r="D566" s="42" t="str">
        <f aca="false">IF(C566&lt;&gt;" ",IF(G565&lt;D565,G565+E566,PMT($E$11,($E$13),-$E$6))," ")</f>
        <v> </v>
      </c>
      <c r="E566" s="42" t="str">
        <f aca="false">IF(C566&lt;&gt;" ",G565*$E$11," ")</f>
        <v> </v>
      </c>
      <c r="F566" s="42" t="str">
        <f aca="false">IF(C566&lt;&gt;" ",D566-E566+H566," ")</f>
        <v> </v>
      </c>
      <c r="G566" s="43" t="str">
        <f aca="false">IF(C566&lt;&gt;" ",G565-F566," ")</f>
        <v> </v>
      </c>
      <c r="H566" s="42" t="str">
        <f aca="false">IF(C566&lt;&gt;" ",IF(AND($E$19=B566,$E$20=C566-(B566-1)*12),$E$18,0)," ")</f>
        <v> </v>
      </c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A567" s="3"/>
      <c r="B567" s="3" t="str">
        <f aca="false">IF(C567&lt;&gt;" ",INT(C566/12)+1," ")</f>
        <v> </v>
      </c>
      <c r="C567" s="3" t="str">
        <f aca="false">IF(CODE(C566)=32," ",IF(AND(C566+1&lt;=$E$13,G566&gt;0),+C566+1," "))</f>
        <v> </v>
      </c>
      <c r="D567" s="42" t="str">
        <f aca="false">IF(C567&lt;&gt;" ",IF(G566&lt;D566,G566+E567,PMT($E$11,($E$13),-$E$6))," ")</f>
        <v> </v>
      </c>
      <c r="E567" s="42" t="str">
        <f aca="false">IF(C567&lt;&gt;" ",G566*$E$11," ")</f>
        <v> </v>
      </c>
      <c r="F567" s="42" t="str">
        <f aca="false">IF(C567&lt;&gt;" ",D567-E567+H567," ")</f>
        <v> </v>
      </c>
      <c r="G567" s="43" t="str">
        <f aca="false">IF(C567&lt;&gt;" ",G566-F567," ")</f>
        <v> </v>
      </c>
      <c r="H567" s="42" t="str">
        <f aca="false">IF(C567&lt;&gt;" ",IF(AND($E$19=B567,$E$20=C567-(B567-1)*12),$E$18,0)," ")</f>
        <v> </v>
      </c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A568" s="3"/>
      <c r="B568" s="3" t="str">
        <f aca="false">IF(C568&lt;&gt;" ",INT(C567/12)+1," ")</f>
        <v> </v>
      </c>
      <c r="C568" s="3" t="str">
        <f aca="false">IF(CODE(C567)=32," ",IF(AND(C567+1&lt;=$E$13,G567&gt;0),+C567+1," "))</f>
        <v> </v>
      </c>
      <c r="D568" s="42" t="str">
        <f aca="false">IF(C568&lt;&gt;" ",IF(G567&lt;D567,G567+E568,PMT($E$11,($E$13),-$E$6))," ")</f>
        <v> </v>
      </c>
      <c r="E568" s="42" t="str">
        <f aca="false">IF(C568&lt;&gt;" ",G567*$E$11," ")</f>
        <v> </v>
      </c>
      <c r="F568" s="42" t="str">
        <f aca="false">IF(C568&lt;&gt;" ",D568-E568+H568," ")</f>
        <v> </v>
      </c>
      <c r="G568" s="43" t="str">
        <f aca="false">IF(C568&lt;&gt;" ",G567-F568," ")</f>
        <v> </v>
      </c>
      <c r="H568" s="42" t="str">
        <f aca="false">IF(C568&lt;&gt;" ",IF(AND($E$19=B568,$E$20=C568-(B568-1)*12),$E$18,0)," ")</f>
        <v> </v>
      </c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A569" s="3"/>
      <c r="B569" s="3" t="str">
        <f aca="false">IF(C569&lt;&gt;" ",INT(C568/12)+1," ")</f>
        <v> </v>
      </c>
      <c r="C569" s="3" t="str">
        <f aca="false">IF(CODE(C568)=32," ",IF(AND(C568+1&lt;=$E$13,G568&gt;0),+C568+1," "))</f>
        <v> </v>
      </c>
      <c r="D569" s="42" t="str">
        <f aca="false">IF(C569&lt;&gt;" ",IF(G568&lt;D568,G568+E569,PMT($E$11,($E$13),-$E$6))," ")</f>
        <v> </v>
      </c>
      <c r="E569" s="42" t="str">
        <f aca="false">IF(C569&lt;&gt;" ",G568*$E$11," ")</f>
        <v> </v>
      </c>
      <c r="F569" s="42" t="str">
        <f aca="false">IF(C569&lt;&gt;" ",D569-E569+H569," ")</f>
        <v> </v>
      </c>
      <c r="G569" s="43" t="str">
        <f aca="false">IF(C569&lt;&gt;" ",G568-F569," ")</f>
        <v> </v>
      </c>
      <c r="H569" s="42" t="str">
        <f aca="false">IF(C569&lt;&gt;" ",IF(AND($E$19=B569,$E$20=C569-(B569-1)*12),$E$18,0)," ")</f>
        <v> </v>
      </c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A570" s="3"/>
      <c r="B570" s="3" t="str">
        <f aca="false">IF(C570&lt;&gt;" ",INT(C569/12)+1," ")</f>
        <v> </v>
      </c>
      <c r="C570" s="3" t="str">
        <f aca="false">IF(CODE(C569)=32," ",IF(AND(C569+1&lt;=$E$13,G569&gt;0),+C569+1," "))</f>
        <v> </v>
      </c>
      <c r="D570" s="42" t="str">
        <f aca="false">IF(C570&lt;&gt;" ",IF(G569&lt;D569,G569+E570,PMT($E$11,($E$13),-$E$6))," ")</f>
        <v> </v>
      </c>
      <c r="E570" s="42" t="str">
        <f aca="false">IF(C570&lt;&gt;" ",G569*$E$11," ")</f>
        <v> </v>
      </c>
      <c r="F570" s="42" t="str">
        <f aca="false">IF(C570&lt;&gt;" ",D570-E570+H570," ")</f>
        <v> </v>
      </c>
      <c r="G570" s="43" t="str">
        <f aca="false">IF(C570&lt;&gt;" ",G569-F570," ")</f>
        <v> </v>
      </c>
      <c r="H570" s="42" t="str">
        <f aca="false">IF(C570&lt;&gt;" ",IF(AND($E$19=B570,$E$20=C570-(B570-1)*12),$E$18,0)," ")</f>
        <v> </v>
      </c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A571" s="3"/>
      <c r="B571" s="3" t="str">
        <f aca="false">IF(C571&lt;&gt;" ",INT(C570/12)+1," ")</f>
        <v> </v>
      </c>
      <c r="C571" s="3" t="str">
        <f aca="false">IF(CODE(C570)=32," ",IF(AND(C570+1&lt;=$E$13,G570&gt;0),+C570+1," "))</f>
        <v> </v>
      </c>
      <c r="D571" s="42" t="str">
        <f aca="false">IF(C571&lt;&gt;" ",IF(G570&lt;D570,G570+E571,PMT($E$11,($E$13),-$E$6))," ")</f>
        <v> </v>
      </c>
      <c r="E571" s="42" t="str">
        <f aca="false">IF(C571&lt;&gt;" ",G570*$E$11," ")</f>
        <v> </v>
      </c>
      <c r="F571" s="42" t="str">
        <f aca="false">IF(C571&lt;&gt;" ",D571-E571+H571," ")</f>
        <v> </v>
      </c>
      <c r="G571" s="43" t="str">
        <f aca="false">IF(C571&lt;&gt;" ",G570-F571," ")</f>
        <v> </v>
      </c>
      <c r="H571" s="42" t="str">
        <f aca="false">IF(C571&lt;&gt;" ",IF(AND($E$19=B571,$E$20=C571-(B571-1)*12),$E$18,0)," ")</f>
        <v> </v>
      </c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A572" s="3"/>
      <c r="B572" s="3" t="str">
        <f aca="false">IF(C572&lt;&gt;" ",INT(C571/12)+1," ")</f>
        <v> </v>
      </c>
      <c r="C572" s="3" t="str">
        <f aca="false">IF(CODE(C571)=32," ",IF(AND(C571+1&lt;=$E$13,G571&gt;0),+C571+1," "))</f>
        <v> </v>
      </c>
      <c r="D572" s="42" t="str">
        <f aca="false">IF(C572&lt;&gt;" ",IF(G571&lt;D571,G571+E572,PMT($E$11,($E$13),-$E$6))," ")</f>
        <v> </v>
      </c>
      <c r="E572" s="42" t="str">
        <f aca="false">IF(C572&lt;&gt;" ",G571*$E$11," ")</f>
        <v> </v>
      </c>
      <c r="F572" s="42" t="str">
        <f aca="false">IF(C572&lt;&gt;" ",D572-E572+H572," ")</f>
        <v> </v>
      </c>
      <c r="G572" s="43" t="str">
        <f aca="false">IF(C572&lt;&gt;" ",G571-F572," ")</f>
        <v> </v>
      </c>
      <c r="H572" s="42" t="str">
        <f aca="false">IF(C572&lt;&gt;" ",IF(AND($E$19=B572,$E$20=C572-(B572-1)*12),$E$18,0)," ")</f>
        <v> </v>
      </c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A573" s="3"/>
      <c r="B573" s="3" t="str">
        <f aca="false">IF(C573&lt;&gt;" ",INT(C572/12)+1," ")</f>
        <v> </v>
      </c>
      <c r="C573" s="3" t="str">
        <f aca="false">IF(CODE(C572)=32," ",IF(AND(C572+1&lt;=$E$13,G572&gt;0),+C572+1," "))</f>
        <v> </v>
      </c>
      <c r="D573" s="42" t="str">
        <f aca="false">IF(C573&lt;&gt;" ",IF(G572&lt;D572,G572+E573,PMT($E$11,($E$13),-$E$6))," ")</f>
        <v> </v>
      </c>
      <c r="E573" s="42" t="str">
        <f aca="false">IF(C573&lt;&gt;" ",G572*$E$11," ")</f>
        <v> </v>
      </c>
      <c r="F573" s="42" t="str">
        <f aca="false">IF(C573&lt;&gt;" ",D573-E573+H573," ")</f>
        <v> </v>
      </c>
      <c r="G573" s="43" t="str">
        <f aca="false">IF(C573&lt;&gt;" ",G572-F573," ")</f>
        <v> </v>
      </c>
      <c r="H573" s="42" t="str">
        <f aca="false">IF(C573&lt;&gt;" ",IF(AND($E$19=B573,$E$20=C573-(B573-1)*12),$E$18,0)," ")</f>
        <v> </v>
      </c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false" outlineLevel="0" collapsed="false">
      <c r="A574" s="3"/>
      <c r="B574" s="3" t="str">
        <f aca="false">IF(C574&lt;&gt;" ",INT(C573/12)+1," ")</f>
        <v> </v>
      </c>
      <c r="C574" s="3" t="str">
        <f aca="false">IF(CODE(C573)=32," ",IF(AND(C573+1&lt;=$E$13,G573&gt;0),+C573+1," "))</f>
        <v> </v>
      </c>
      <c r="D574" s="42" t="str">
        <f aca="false">IF(C574&lt;&gt;" ",IF(G573&lt;D573,G573+E574,PMT($E$11,($E$13),-$E$6))," ")</f>
        <v> </v>
      </c>
      <c r="E574" s="42" t="str">
        <f aca="false">IF(C574&lt;&gt;" ",G573*$E$11," ")</f>
        <v> </v>
      </c>
      <c r="F574" s="42" t="str">
        <f aca="false">IF(C574&lt;&gt;" ",D574-E574+H574," ")</f>
        <v> </v>
      </c>
      <c r="G574" s="43" t="str">
        <f aca="false">IF(C574&lt;&gt;" ",G573-F574," ")</f>
        <v> </v>
      </c>
      <c r="H574" s="42" t="str">
        <f aca="false">IF(C574&lt;&gt;" ",IF(AND($E$19=B574,$E$20=C574-(B574-1)*12),$E$18,0)," ")</f>
        <v> </v>
      </c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false" outlineLevel="0" collapsed="false">
      <c r="A575" s="3"/>
      <c r="B575" s="3" t="str">
        <f aca="false">IF(C575&lt;&gt;" ",INT(C574/12)+1," ")</f>
        <v> </v>
      </c>
      <c r="C575" s="3" t="str">
        <f aca="false">IF(CODE(C574)=32," ",IF(AND(C574+1&lt;=$E$13,G574&gt;0),+C574+1," "))</f>
        <v> </v>
      </c>
      <c r="D575" s="42" t="str">
        <f aca="false">IF(C575&lt;&gt;" ",IF(G574&lt;D574,G574+E575,PMT($E$11,($E$13),-$E$6))," ")</f>
        <v> </v>
      </c>
      <c r="E575" s="42" t="str">
        <f aca="false">IF(C575&lt;&gt;" ",G574*$E$11," ")</f>
        <v> </v>
      </c>
      <c r="F575" s="42" t="str">
        <f aca="false">IF(C575&lt;&gt;" ",D575-E575+H575," ")</f>
        <v> </v>
      </c>
      <c r="G575" s="43" t="str">
        <f aca="false">IF(C575&lt;&gt;" ",G574-F575," ")</f>
        <v> </v>
      </c>
      <c r="H575" s="42" t="str">
        <f aca="false">IF(C575&lt;&gt;" ",IF(AND($E$19=B575,$E$20=C575-(B575-1)*12),$E$18,0)," ")</f>
        <v> </v>
      </c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false" outlineLevel="0" collapsed="false">
      <c r="A576" s="3"/>
      <c r="B576" s="3" t="str">
        <f aca="false">IF(C576&lt;&gt;" ",INT(C575/12)+1," ")</f>
        <v> </v>
      </c>
      <c r="C576" s="3" t="str">
        <f aca="false">IF(CODE(C575)=32," ",IF(AND(C575+1&lt;=$E$13,G575&gt;0),+C575+1," "))</f>
        <v> </v>
      </c>
      <c r="D576" s="42" t="str">
        <f aca="false">IF(C576&lt;&gt;" ",IF(G575&lt;D575,G575+E576,PMT($E$11,($E$13),-$E$6))," ")</f>
        <v> </v>
      </c>
      <c r="E576" s="42" t="str">
        <f aca="false">IF(C576&lt;&gt;" ",G575*$E$11," ")</f>
        <v> </v>
      </c>
      <c r="F576" s="42" t="str">
        <f aca="false">IF(C576&lt;&gt;" ",D576-E576+H576," ")</f>
        <v> </v>
      </c>
      <c r="G576" s="43" t="str">
        <f aca="false">IF(C576&lt;&gt;" ",G575-F576," ")</f>
        <v> </v>
      </c>
      <c r="H576" s="42" t="str">
        <f aca="false">IF(C576&lt;&gt;" ",IF(AND($E$19=B576,$E$20=C576-(B576-1)*12),$E$18,0)," ")</f>
        <v> </v>
      </c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false" outlineLevel="0" collapsed="false">
      <c r="A577" s="3"/>
      <c r="B577" s="3" t="str">
        <f aca="false">IF(C577&lt;&gt;" ",INT(C576/12)+1," ")</f>
        <v> </v>
      </c>
      <c r="C577" s="3" t="str">
        <f aca="false">IF(CODE(C576)=32," ",IF(AND(C576+1&lt;=$E$13,G576&gt;0),+C576+1," "))</f>
        <v> </v>
      </c>
      <c r="D577" s="42" t="str">
        <f aca="false">IF(C577&lt;&gt;" ",IF(G576&lt;D576,G576+E577,PMT($E$11,($E$13),-$E$6))," ")</f>
        <v> </v>
      </c>
      <c r="E577" s="42" t="str">
        <f aca="false">IF(C577&lt;&gt;" ",G576*$E$11," ")</f>
        <v> </v>
      </c>
      <c r="F577" s="42" t="str">
        <f aca="false">IF(C577&lt;&gt;" ",D577-E577+H577," ")</f>
        <v> </v>
      </c>
      <c r="G577" s="43" t="str">
        <f aca="false">IF(C577&lt;&gt;" ",G576-F577," ")</f>
        <v> </v>
      </c>
      <c r="H577" s="42" t="str">
        <f aca="false">IF(C577&lt;&gt;" ",IF(AND($E$19=B577,$E$20=C577-(B577-1)*12),$E$18,0)," ")</f>
        <v> </v>
      </c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false" outlineLevel="0" collapsed="false">
      <c r="A578" s="3"/>
      <c r="B578" s="3" t="str">
        <f aca="false">IF(C578&lt;&gt;" ",INT(C577/12)+1," ")</f>
        <v> </v>
      </c>
      <c r="C578" s="3" t="str">
        <f aca="false">IF(CODE(C577)=32," ",IF(AND(C577+1&lt;=$E$13,G577&gt;0),+C577+1," "))</f>
        <v> </v>
      </c>
      <c r="D578" s="42" t="str">
        <f aca="false">IF(C578&lt;&gt;" ",IF(G577&lt;D577,G577+E578,PMT($E$11,($E$13),-$E$6))," ")</f>
        <v> </v>
      </c>
      <c r="E578" s="42" t="str">
        <f aca="false">IF(C578&lt;&gt;" ",G577*$E$11," ")</f>
        <v> </v>
      </c>
      <c r="F578" s="42" t="str">
        <f aca="false">IF(C578&lt;&gt;" ",D578-E578+H578," ")</f>
        <v> </v>
      </c>
      <c r="G578" s="43" t="str">
        <f aca="false">IF(C578&lt;&gt;" ",G577-F578," ")</f>
        <v> </v>
      </c>
      <c r="H578" s="42" t="str">
        <f aca="false">IF(C578&lt;&gt;" ",IF(AND($E$19=B578,$E$20=C578-(B578-1)*12),$E$18,0)," ")</f>
        <v> </v>
      </c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false" outlineLevel="0" collapsed="false">
      <c r="A579" s="3"/>
      <c r="B579" s="3" t="str">
        <f aca="false">IF(C579&lt;&gt;" ",INT(C578/12)+1," ")</f>
        <v> </v>
      </c>
      <c r="C579" s="3" t="str">
        <f aca="false">IF(CODE(C578)=32," ",IF(AND(C578+1&lt;=$E$13,G578&gt;0),+C578+1," "))</f>
        <v> </v>
      </c>
      <c r="D579" s="42" t="str">
        <f aca="false">IF(C579&lt;&gt;" ",IF(G578&lt;D578,G578+E579,PMT($E$11,($E$13),-$E$6))," ")</f>
        <v> </v>
      </c>
      <c r="E579" s="42" t="str">
        <f aca="false">IF(C579&lt;&gt;" ",G578*$E$11," ")</f>
        <v> </v>
      </c>
      <c r="F579" s="42" t="str">
        <f aca="false">IF(C579&lt;&gt;" ",D579-E579+H579," ")</f>
        <v> </v>
      </c>
      <c r="G579" s="43" t="str">
        <f aca="false">IF(C579&lt;&gt;" ",G578-F579," ")</f>
        <v> </v>
      </c>
      <c r="H579" s="42" t="str">
        <f aca="false">IF(C579&lt;&gt;" ",IF(AND($E$19=B579,$E$20=C579-(B579-1)*12),$E$18,0)," ")</f>
        <v> </v>
      </c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false" outlineLevel="0" collapsed="false">
      <c r="A580" s="3"/>
      <c r="B580" s="3" t="str">
        <f aca="false">IF(C580&lt;&gt;" ",INT(C579/12)+1," ")</f>
        <v> </v>
      </c>
      <c r="C580" s="3" t="str">
        <f aca="false">IF(CODE(C579)=32," ",IF(AND(C579+1&lt;=$E$13,G579&gt;0),+C579+1," "))</f>
        <v> </v>
      </c>
      <c r="D580" s="42" t="str">
        <f aca="false">IF(C580&lt;&gt;" ",IF(G579&lt;D579,G579+E580,PMT($E$11,($E$13),-$E$6))," ")</f>
        <v> </v>
      </c>
      <c r="E580" s="42" t="str">
        <f aca="false">IF(C580&lt;&gt;" ",G579*$E$11," ")</f>
        <v> </v>
      </c>
      <c r="F580" s="42" t="str">
        <f aca="false">IF(C580&lt;&gt;" ",D580-E580+H580," ")</f>
        <v> </v>
      </c>
      <c r="G580" s="43" t="str">
        <f aca="false">IF(C580&lt;&gt;" ",G579-F580," ")</f>
        <v> </v>
      </c>
      <c r="H580" s="42" t="str">
        <f aca="false">IF(C580&lt;&gt;" ",IF(AND($E$19=B580,$E$20=C580-(B580-1)*12),$E$18,0)," ")</f>
        <v> </v>
      </c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false" outlineLevel="0" collapsed="false">
      <c r="A581" s="3"/>
      <c r="B581" s="3" t="str">
        <f aca="false">IF(C581&lt;&gt;" ",INT(C580/12)+1," ")</f>
        <v> </v>
      </c>
      <c r="C581" s="3" t="str">
        <f aca="false">IF(CODE(C580)=32," ",IF(AND(C580+1&lt;=$E$13,G580&gt;0),+C580+1," "))</f>
        <v> </v>
      </c>
      <c r="D581" s="42" t="str">
        <f aca="false">IF(C581&lt;&gt;" ",IF(G580&lt;D580,G580+E581,PMT($E$11,($E$13),-$E$6))," ")</f>
        <v> </v>
      </c>
      <c r="E581" s="42" t="str">
        <f aca="false">IF(C581&lt;&gt;" ",G580*$E$11," ")</f>
        <v> </v>
      </c>
      <c r="F581" s="42" t="str">
        <f aca="false">IF(C581&lt;&gt;" ",D581-E581+H581," ")</f>
        <v> </v>
      </c>
      <c r="G581" s="43" t="str">
        <f aca="false">IF(C581&lt;&gt;" ",G580-F581," ")</f>
        <v> </v>
      </c>
      <c r="H581" s="42" t="str">
        <f aca="false">IF(C581&lt;&gt;" ",IF(AND($E$19=B581,$E$20=C581-(B581-1)*12),$E$18,0)," ")</f>
        <v> </v>
      </c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false" outlineLevel="0" collapsed="false">
      <c r="A582" s="3"/>
      <c r="B582" s="3" t="str">
        <f aca="false">IF(C582&lt;&gt;" ",INT(C581/12)+1," ")</f>
        <v> </v>
      </c>
      <c r="C582" s="3" t="str">
        <f aca="false">IF(CODE(C581)=32," ",IF(AND(C581+1&lt;=$E$13,G581&gt;0),+C581+1," "))</f>
        <v> </v>
      </c>
      <c r="D582" s="42" t="str">
        <f aca="false">IF(C582&lt;&gt;" ",IF(G581&lt;D581,G581+E582,PMT($E$11,($E$13),-$E$6))," ")</f>
        <v> </v>
      </c>
      <c r="E582" s="42" t="str">
        <f aca="false">IF(C582&lt;&gt;" ",G581*$E$11," ")</f>
        <v> </v>
      </c>
      <c r="F582" s="42" t="str">
        <f aca="false">IF(C582&lt;&gt;" ",D582-E582+H582," ")</f>
        <v> </v>
      </c>
      <c r="G582" s="43" t="str">
        <f aca="false">IF(C582&lt;&gt;" ",G581-F582," ")</f>
        <v> </v>
      </c>
      <c r="H582" s="42" t="str">
        <f aca="false">IF(C582&lt;&gt;" ",IF(AND($E$19=B582,$E$20=C582-(B582-1)*12),$E$18,0)," ")</f>
        <v> </v>
      </c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false" outlineLevel="0" collapsed="false">
      <c r="A583" s="3"/>
      <c r="B583" s="3" t="str">
        <f aca="false">IF(C583&lt;&gt;" ",INT(C582/12)+1," ")</f>
        <v> </v>
      </c>
      <c r="C583" s="3" t="str">
        <f aca="false">IF(CODE(C582)=32," ",IF(AND(C582+1&lt;=$E$13,G582&gt;0),+C582+1," "))</f>
        <v> </v>
      </c>
      <c r="D583" s="42" t="str">
        <f aca="false">IF(C583&lt;&gt;" ",IF(G582&lt;D582,G582+E583,PMT($E$11,($E$13),-$E$6))," ")</f>
        <v> </v>
      </c>
      <c r="E583" s="42" t="str">
        <f aca="false">IF(C583&lt;&gt;" ",G582*$E$11," ")</f>
        <v> </v>
      </c>
      <c r="F583" s="42" t="str">
        <f aca="false">IF(C583&lt;&gt;" ",D583-E583+H583," ")</f>
        <v> </v>
      </c>
      <c r="G583" s="43" t="str">
        <f aca="false">IF(C583&lt;&gt;" ",G582-F583," ")</f>
        <v> </v>
      </c>
      <c r="H583" s="42" t="str">
        <f aca="false">IF(C583&lt;&gt;" ",IF(AND($E$19=B583,$E$20=C583-(B583-1)*12),$E$18,0)," ")</f>
        <v> </v>
      </c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false" outlineLevel="0" collapsed="false">
      <c r="A584" s="3"/>
      <c r="B584" s="3" t="str">
        <f aca="false">IF(C584&lt;&gt;" ",INT(C583/12)+1," ")</f>
        <v> </v>
      </c>
      <c r="C584" s="3" t="str">
        <f aca="false">IF(CODE(C583)=32," ",IF(AND(C583+1&lt;=$E$13,G583&gt;0),+C583+1," "))</f>
        <v> </v>
      </c>
      <c r="D584" s="42" t="str">
        <f aca="false">IF(C584&lt;&gt;" ",IF(G583&lt;D583,G583+E584,PMT($E$11,($E$13),-$E$6))," ")</f>
        <v> </v>
      </c>
      <c r="E584" s="42" t="str">
        <f aca="false">IF(C584&lt;&gt;" ",G583*$E$11," ")</f>
        <v> </v>
      </c>
      <c r="F584" s="42" t="str">
        <f aca="false">IF(C584&lt;&gt;" ",D584-E584+H584," ")</f>
        <v> </v>
      </c>
      <c r="G584" s="43" t="str">
        <f aca="false">IF(C584&lt;&gt;" ",G583-F584," ")</f>
        <v> </v>
      </c>
      <c r="H584" s="42" t="str">
        <f aca="false">IF(C584&lt;&gt;" ",IF(AND($E$19=B584,$E$20=C584-(B584-1)*12),$E$18,0)," ")</f>
        <v> </v>
      </c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false" outlineLevel="0" collapsed="false">
      <c r="A585" s="3"/>
      <c r="B585" s="3" t="str">
        <f aca="false">IF(C585&lt;&gt;" ",INT(C584/12)+1," ")</f>
        <v> </v>
      </c>
      <c r="C585" s="3" t="str">
        <f aca="false">IF(CODE(C584)=32," ",IF(AND(C584+1&lt;=$E$13,G584&gt;0),+C584+1," "))</f>
        <v> </v>
      </c>
      <c r="D585" s="42" t="str">
        <f aca="false">IF(C585&lt;&gt;" ",IF(G584&lt;D584,G584+E585,PMT($E$11,($E$13),-$E$6))," ")</f>
        <v> </v>
      </c>
      <c r="E585" s="42" t="str">
        <f aca="false">IF(C585&lt;&gt;" ",G584*$E$11," ")</f>
        <v> </v>
      </c>
      <c r="F585" s="42" t="str">
        <f aca="false">IF(C585&lt;&gt;" ",D585-E585+H585," ")</f>
        <v> </v>
      </c>
      <c r="G585" s="43" t="str">
        <f aca="false">IF(C585&lt;&gt;" ",G584-F585," ")</f>
        <v> </v>
      </c>
      <c r="H585" s="42" t="str">
        <f aca="false">IF(C585&lt;&gt;" ",IF(AND($E$19=B585,$E$20=C585-(B585-1)*12),$E$18,0)," ")</f>
        <v> </v>
      </c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A586" s="3"/>
      <c r="B586" s="3" t="str">
        <f aca="false">IF(C586&lt;&gt;" ",INT(C585/12)+1," ")</f>
        <v> </v>
      </c>
      <c r="C586" s="3" t="str">
        <f aca="false">IF(CODE(C585)=32," ",IF(AND(C585+1&lt;=$E$13,G585&gt;0),+C585+1," "))</f>
        <v> </v>
      </c>
      <c r="D586" s="42" t="str">
        <f aca="false">IF(C586&lt;&gt;" ",IF(G585&lt;D585,G585+E586,PMT($E$11,($E$13),-$E$6))," ")</f>
        <v> </v>
      </c>
      <c r="E586" s="42" t="str">
        <f aca="false">IF(C586&lt;&gt;" ",G585*$E$11," ")</f>
        <v> </v>
      </c>
      <c r="F586" s="42" t="str">
        <f aca="false">IF(C586&lt;&gt;" ",D586-E586+H586," ")</f>
        <v> </v>
      </c>
      <c r="G586" s="43" t="str">
        <f aca="false">IF(C586&lt;&gt;" ",G585-F586," ")</f>
        <v> </v>
      </c>
      <c r="H586" s="42" t="str">
        <f aca="false">IF(C586&lt;&gt;" ",IF(AND($E$19=B586,$E$20=C586-(B586-1)*12),$E$18,0)," ")</f>
        <v> </v>
      </c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A587" s="3"/>
      <c r="B587" s="3" t="str">
        <f aca="false">IF(C587&lt;&gt;" ",INT(C586/12)+1," ")</f>
        <v> </v>
      </c>
      <c r="C587" s="3" t="str">
        <f aca="false">IF(CODE(C586)=32," ",IF(AND(C586+1&lt;=$E$13,G586&gt;0),+C586+1," "))</f>
        <v> </v>
      </c>
      <c r="D587" s="42" t="str">
        <f aca="false">IF(C587&lt;&gt;" ",IF(G586&lt;D586,G586+E587,PMT($E$11,($E$13),-$E$6))," ")</f>
        <v> </v>
      </c>
      <c r="E587" s="42" t="str">
        <f aca="false">IF(C587&lt;&gt;" ",G586*$E$11," ")</f>
        <v> </v>
      </c>
      <c r="F587" s="42" t="str">
        <f aca="false">IF(C587&lt;&gt;" ",D587-E587+H587," ")</f>
        <v> </v>
      </c>
      <c r="G587" s="43" t="str">
        <f aca="false">IF(C587&lt;&gt;" ",G586-F587," ")</f>
        <v> </v>
      </c>
      <c r="H587" s="42" t="str">
        <f aca="false">IF(C587&lt;&gt;" ",IF(AND($E$19=B587,$E$20=C587-(B587-1)*12),$E$18,0)," ")</f>
        <v> </v>
      </c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A588" s="3"/>
      <c r="B588" s="3" t="str">
        <f aca="false">IF(C588&lt;&gt;" ",INT(C587/12)+1," ")</f>
        <v> </v>
      </c>
      <c r="C588" s="3" t="str">
        <f aca="false">IF(CODE(C587)=32," ",IF(AND(C587+1&lt;=$E$13,G587&gt;0),+C587+1," "))</f>
        <v> </v>
      </c>
      <c r="D588" s="42" t="str">
        <f aca="false">IF(C588&lt;&gt;" ",IF(G587&lt;D587,G587+E588,PMT($E$11,($E$13),-$E$6))," ")</f>
        <v> </v>
      </c>
      <c r="E588" s="42" t="str">
        <f aca="false">IF(C588&lt;&gt;" ",G587*$E$11," ")</f>
        <v> </v>
      </c>
      <c r="F588" s="42" t="str">
        <f aca="false">IF(C588&lt;&gt;" ",D588-E588+H588," ")</f>
        <v> </v>
      </c>
      <c r="G588" s="43" t="str">
        <f aca="false">IF(C588&lt;&gt;" ",G587-F588," ")</f>
        <v> </v>
      </c>
      <c r="H588" s="42" t="str">
        <f aca="false">IF(C588&lt;&gt;" ",IF(AND($E$19=B588,$E$20=C588-(B588-1)*12),$E$18,0)," ")</f>
        <v> </v>
      </c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false" outlineLevel="0" collapsed="false">
      <c r="A589" s="3"/>
      <c r="B589" s="3" t="str">
        <f aca="false">IF(C589&lt;&gt;" ",INT(C588/12)+1," ")</f>
        <v> </v>
      </c>
      <c r="C589" s="3" t="str">
        <f aca="false">IF(CODE(C588)=32," ",IF(AND(C588+1&lt;=$E$13,G588&gt;0),+C588+1," "))</f>
        <v> </v>
      </c>
      <c r="D589" s="42" t="str">
        <f aca="false">IF(C589&lt;&gt;" ",IF(G588&lt;D588,G588+E589,PMT($E$11,($E$13),-$E$6))," ")</f>
        <v> </v>
      </c>
      <c r="E589" s="42" t="str">
        <f aca="false">IF(C589&lt;&gt;" ",G588*$E$11," ")</f>
        <v> </v>
      </c>
      <c r="F589" s="42" t="str">
        <f aca="false">IF(C589&lt;&gt;" ",D589-E589+H589," ")</f>
        <v> </v>
      </c>
      <c r="G589" s="43" t="str">
        <f aca="false">IF(C589&lt;&gt;" ",G588-F589," ")</f>
        <v> </v>
      </c>
      <c r="H589" s="42" t="str">
        <f aca="false">IF(C589&lt;&gt;" ",IF(AND($E$19=B589,$E$20=C589-(B589-1)*12),$E$18,0)," ")</f>
        <v> </v>
      </c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A590" s="3"/>
      <c r="B590" s="3" t="str">
        <f aca="false">IF(C590&lt;&gt;" ",INT(C589/12)+1," ")</f>
        <v> </v>
      </c>
      <c r="C590" s="3" t="str">
        <f aca="false">IF(CODE(C589)=32," ",IF(AND(C589+1&lt;=$E$13,G589&gt;0),+C589+1," "))</f>
        <v> </v>
      </c>
      <c r="D590" s="42" t="str">
        <f aca="false">IF(C590&lt;&gt;" ",IF(G589&lt;D589,G589+E590,PMT($E$11,($E$13),-$E$6))," ")</f>
        <v> </v>
      </c>
      <c r="E590" s="42" t="str">
        <f aca="false">IF(C590&lt;&gt;" ",G589*$E$11," ")</f>
        <v> </v>
      </c>
      <c r="F590" s="42" t="str">
        <f aca="false">IF(C590&lt;&gt;" ",D590-E590+H590," ")</f>
        <v> </v>
      </c>
      <c r="G590" s="43" t="str">
        <f aca="false">IF(C590&lt;&gt;" ",G589-F590," ")</f>
        <v> </v>
      </c>
      <c r="H590" s="42" t="str">
        <f aca="false">IF(C590&lt;&gt;" ",IF(AND($E$19=B590,$E$20=C590-(B590-1)*12),$E$18,0)," ")</f>
        <v> </v>
      </c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A591" s="3"/>
      <c r="B591" s="3" t="str">
        <f aca="false">IF(C591&lt;&gt;" ",INT(C590/12)+1," ")</f>
        <v> </v>
      </c>
      <c r="C591" s="3" t="str">
        <f aca="false">IF(CODE(C590)=32," ",IF(AND(C590+1&lt;=$E$13,G590&gt;0),+C590+1," "))</f>
        <v> </v>
      </c>
      <c r="D591" s="42" t="str">
        <f aca="false">IF(C591&lt;&gt;" ",IF(G590&lt;D590,G590+E591,PMT($E$11,($E$13),-$E$6))," ")</f>
        <v> </v>
      </c>
      <c r="E591" s="42" t="str">
        <f aca="false">IF(C591&lt;&gt;" ",G590*$E$11," ")</f>
        <v> </v>
      </c>
      <c r="F591" s="42" t="str">
        <f aca="false">IF(C591&lt;&gt;" ",D591-E591+H591," ")</f>
        <v> </v>
      </c>
      <c r="G591" s="43" t="str">
        <f aca="false">IF(C591&lt;&gt;" ",G590-F591," ")</f>
        <v> </v>
      </c>
      <c r="H591" s="42" t="str">
        <f aca="false">IF(C591&lt;&gt;" ",IF(AND($E$19=B591,$E$20=C591-(B591-1)*12),$E$18,0)," ")</f>
        <v> </v>
      </c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A592" s="3"/>
      <c r="B592" s="3" t="str">
        <f aca="false">IF(C592&lt;&gt;" ",INT(C591/12)+1," ")</f>
        <v> </v>
      </c>
      <c r="C592" s="3" t="str">
        <f aca="false">IF(CODE(C591)=32," ",IF(AND(C591+1&lt;=$E$13,G591&gt;0),+C591+1," "))</f>
        <v> </v>
      </c>
      <c r="D592" s="42" t="str">
        <f aca="false">IF(C592&lt;&gt;" ",IF(G591&lt;D591,G591+E592,PMT($E$11,($E$13),-$E$6))," ")</f>
        <v> </v>
      </c>
      <c r="E592" s="42" t="str">
        <f aca="false">IF(C592&lt;&gt;" ",G591*$E$11," ")</f>
        <v> </v>
      </c>
      <c r="F592" s="42" t="str">
        <f aca="false">IF(C592&lt;&gt;" ",D592-E592+H592," ")</f>
        <v> </v>
      </c>
      <c r="G592" s="43" t="str">
        <f aca="false">IF(C592&lt;&gt;" ",G591-F592," ")</f>
        <v> </v>
      </c>
      <c r="H592" s="42" t="str">
        <f aca="false">IF(C592&lt;&gt;" ",IF(AND($E$19=B592,$E$20=C592-(B592-1)*12),$E$18,0)," ")</f>
        <v> </v>
      </c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A593" s="3"/>
      <c r="B593" s="3" t="str">
        <f aca="false">IF(C593&lt;&gt;" ",INT(C592/12)+1," ")</f>
        <v> </v>
      </c>
      <c r="C593" s="3" t="str">
        <f aca="false">IF(CODE(C592)=32," ",IF(AND(C592+1&lt;=$E$13,G592&gt;0),+C592+1," "))</f>
        <v> </v>
      </c>
      <c r="D593" s="42" t="str">
        <f aca="false">IF(C593&lt;&gt;" ",IF(G592&lt;D592,G592+E593,PMT($E$11,($E$13),-$E$6))," ")</f>
        <v> </v>
      </c>
      <c r="E593" s="42" t="str">
        <f aca="false">IF(C593&lt;&gt;" ",G592*$E$11," ")</f>
        <v> </v>
      </c>
      <c r="F593" s="42" t="str">
        <f aca="false">IF(C593&lt;&gt;" ",D593-E593+H593," ")</f>
        <v> </v>
      </c>
      <c r="G593" s="43" t="str">
        <f aca="false">IF(C593&lt;&gt;" ",G592-F593," ")</f>
        <v> </v>
      </c>
      <c r="H593" s="42" t="str">
        <f aca="false">IF(C593&lt;&gt;" ",IF(AND($E$19=B593,$E$20=C593-(B593-1)*12),$E$18,0)," ")</f>
        <v> </v>
      </c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A594" s="3"/>
      <c r="B594" s="3" t="str">
        <f aca="false">IF(C594&lt;&gt;" ",INT(C593/12)+1," ")</f>
        <v> </v>
      </c>
      <c r="C594" s="3" t="str">
        <f aca="false">IF(CODE(C593)=32," ",IF(AND(C593+1&lt;=$E$13,G593&gt;0),+C593+1," "))</f>
        <v> </v>
      </c>
      <c r="D594" s="42" t="str">
        <f aca="false">IF(C594&lt;&gt;" ",IF(G593&lt;D593,G593+E594,PMT($E$11,($E$13),-$E$6))," ")</f>
        <v> </v>
      </c>
      <c r="E594" s="42" t="str">
        <f aca="false">IF(C594&lt;&gt;" ",G593*$E$11," ")</f>
        <v> </v>
      </c>
      <c r="F594" s="42" t="str">
        <f aca="false">IF(C594&lt;&gt;" ",D594-E594+H594," ")</f>
        <v> </v>
      </c>
      <c r="G594" s="43" t="str">
        <f aca="false">IF(C594&lt;&gt;" ",G593-F594," ")</f>
        <v> </v>
      </c>
      <c r="H594" s="42" t="str">
        <f aca="false">IF(C594&lt;&gt;" ",IF(AND($E$19=B594,$E$20=C594-(B594-1)*12),$E$18,0)," ")</f>
        <v> </v>
      </c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false" outlineLevel="0" collapsed="false">
      <c r="A595" s="3"/>
      <c r="B595" s="3" t="str">
        <f aca="false">IF(C595&lt;&gt;" ",INT(C594/12)+1," ")</f>
        <v> </v>
      </c>
      <c r="C595" s="3" t="str">
        <f aca="false">IF(CODE(C594)=32," ",IF(AND(C594+1&lt;=$E$13,G594&gt;0),+C594+1," "))</f>
        <v> </v>
      </c>
      <c r="D595" s="42" t="str">
        <f aca="false">IF(C595&lt;&gt;" ",IF(G594&lt;D594,G594+E595,PMT($E$11,($E$13),-$E$6))," ")</f>
        <v> </v>
      </c>
      <c r="E595" s="42" t="str">
        <f aca="false">IF(C595&lt;&gt;" ",G594*$E$11," ")</f>
        <v> </v>
      </c>
      <c r="F595" s="42" t="str">
        <f aca="false">IF(C595&lt;&gt;" ",D595-E595+H595," ")</f>
        <v> </v>
      </c>
      <c r="G595" s="43" t="str">
        <f aca="false">IF(C595&lt;&gt;" ",G594-F595," ")</f>
        <v> </v>
      </c>
      <c r="H595" s="42" t="str">
        <f aca="false">IF(C595&lt;&gt;" ",IF(AND($E$19=B595,$E$20=C595-(B595-1)*12),$E$18,0)," ")</f>
        <v> </v>
      </c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false" outlineLevel="0" collapsed="false">
      <c r="A596" s="3"/>
      <c r="B596" s="3" t="str">
        <f aca="false">IF(C596&lt;&gt;" ",INT(C595/12)+1," ")</f>
        <v> </v>
      </c>
      <c r="C596" s="3" t="str">
        <f aca="false">IF(CODE(C595)=32," ",IF(AND(C595+1&lt;=$E$13,G595&gt;0),+C595+1," "))</f>
        <v> </v>
      </c>
      <c r="D596" s="42" t="str">
        <f aca="false">IF(C596&lt;&gt;" ",IF(G595&lt;D595,G595+E596,PMT($E$11,($E$13),-$E$6))," ")</f>
        <v> </v>
      </c>
      <c r="E596" s="42" t="str">
        <f aca="false">IF(C596&lt;&gt;" ",G595*$E$11," ")</f>
        <v> </v>
      </c>
      <c r="F596" s="42" t="str">
        <f aca="false">IF(C596&lt;&gt;" ",D596-E596+H596," ")</f>
        <v> </v>
      </c>
      <c r="G596" s="43" t="str">
        <f aca="false">IF(C596&lt;&gt;" ",G595-F596," ")</f>
        <v> </v>
      </c>
      <c r="H596" s="42" t="str">
        <f aca="false">IF(C596&lt;&gt;" ",IF(AND($E$19=B596,$E$20=C596-(B596-1)*12),$E$18,0)," ")</f>
        <v> </v>
      </c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false" outlineLevel="0" collapsed="false">
      <c r="A597" s="3"/>
      <c r="B597" s="3" t="str">
        <f aca="false">IF(C597&lt;&gt;" ",INT(C596/12)+1," ")</f>
        <v> </v>
      </c>
      <c r="C597" s="3" t="str">
        <f aca="false">IF(CODE(C596)=32," ",IF(AND(C596+1&lt;=$E$13,G596&gt;0),+C596+1," "))</f>
        <v> </v>
      </c>
      <c r="D597" s="42" t="str">
        <f aca="false">IF(C597&lt;&gt;" ",IF(G596&lt;D596,G596+E597,PMT($E$11,($E$13),-$E$6))," ")</f>
        <v> </v>
      </c>
      <c r="E597" s="42" t="str">
        <f aca="false">IF(C597&lt;&gt;" ",G596*$E$11," ")</f>
        <v> </v>
      </c>
      <c r="F597" s="42" t="str">
        <f aca="false">IF(C597&lt;&gt;" ",D597-E597+H597," ")</f>
        <v> </v>
      </c>
      <c r="G597" s="43" t="str">
        <f aca="false">IF(C597&lt;&gt;" ",G596-F597," ")</f>
        <v> </v>
      </c>
      <c r="H597" s="42" t="str">
        <f aca="false">IF(C597&lt;&gt;" ",IF(AND($E$19=B597,$E$20=C597-(B597-1)*12),$E$18,0)," ")</f>
        <v> </v>
      </c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false" outlineLevel="0" collapsed="false">
      <c r="A598" s="3"/>
      <c r="B598" s="3" t="str">
        <f aca="false">IF(C598&lt;&gt;" ",INT(C597/12)+1," ")</f>
        <v> </v>
      </c>
      <c r="C598" s="3" t="str">
        <f aca="false">IF(CODE(C597)=32," ",IF(AND(C597+1&lt;=$E$13,G597&gt;0),+C597+1," "))</f>
        <v> </v>
      </c>
      <c r="D598" s="42" t="str">
        <f aca="false">IF(C598&lt;&gt;" ",IF(G597&lt;D597,G597+E598,PMT($E$11,($E$13),-$E$6))," ")</f>
        <v> </v>
      </c>
      <c r="E598" s="42" t="str">
        <f aca="false">IF(C598&lt;&gt;" ",G597*$E$11," ")</f>
        <v> </v>
      </c>
      <c r="F598" s="42" t="str">
        <f aca="false">IF(C598&lt;&gt;" ",D598-E598+H598," ")</f>
        <v> </v>
      </c>
      <c r="G598" s="43" t="str">
        <f aca="false">IF(C598&lt;&gt;" ",G597-F598," ")</f>
        <v> </v>
      </c>
      <c r="H598" s="42" t="str">
        <f aca="false">IF(C598&lt;&gt;" ",IF(AND($E$19=B598,$E$20=C598-(B598-1)*12),$E$18,0)," ")</f>
        <v> </v>
      </c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false" outlineLevel="0" collapsed="false">
      <c r="A599" s="3"/>
      <c r="B599" s="3" t="str">
        <f aca="false">IF(C599&lt;&gt;" ",INT(C598/12)+1," ")</f>
        <v> </v>
      </c>
      <c r="C599" s="3" t="str">
        <f aca="false">IF(CODE(C598)=32," ",IF(AND(C598+1&lt;=$E$13,G598&gt;0),+C598+1," "))</f>
        <v> </v>
      </c>
      <c r="D599" s="42" t="str">
        <f aca="false">IF(C599&lt;&gt;" ",IF(G598&lt;D598,G598+E599,PMT($E$11,($E$13),-$E$6))," ")</f>
        <v> </v>
      </c>
      <c r="E599" s="42" t="str">
        <f aca="false">IF(C599&lt;&gt;" ",G598*$E$11," ")</f>
        <v> </v>
      </c>
      <c r="F599" s="42" t="str">
        <f aca="false">IF(C599&lt;&gt;" ",D599-E599+H599," ")</f>
        <v> </v>
      </c>
      <c r="G599" s="43" t="str">
        <f aca="false">IF(C599&lt;&gt;" ",G598-F599," ")</f>
        <v> </v>
      </c>
      <c r="H599" s="42" t="str">
        <f aca="false">IF(C599&lt;&gt;" ",IF(AND($E$19=B599,$E$20=C599-(B599-1)*12),$E$18,0)," ")</f>
        <v> </v>
      </c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false" outlineLevel="0" collapsed="false">
      <c r="A600" s="3"/>
      <c r="B600" s="3" t="str">
        <f aca="false">IF(C600&lt;&gt;" ",INT(C599/12)+1," ")</f>
        <v> </v>
      </c>
      <c r="C600" s="3" t="str">
        <f aca="false">IF(CODE(C599)=32," ",IF(AND(C599+1&lt;=$E$13,G599&gt;0),+C599+1," "))</f>
        <v> </v>
      </c>
      <c r="D600" s="42" t="str">
        <f aca="false">IF(C600&lt;&gt;" ",IF(G599&lt;D599,G599+E600,PMT($E$11,($E$13),-$E$6))," ")</f>
        <v> </v>
      </c>
      <c r="E600" s="42" t="str">
        <f aca="false">IF(C600&lt;&gt;" ",G599*$E$11," ")</f>
        <v> </v>
      </c>
      <c r="F600" s="42" t="str">
        <f aca="false">IF(C600&lt;&gt;" ",D600-E600+H600," ")</f>
        <v> </v>
      </c>
      <c r="G600" s="43" t="str">
        <f aca="false">IF(C600&lt;&gt;" ",G599-F600," ")</f>
        <v> </v>
      </c>
      <c r="H600" s="42" t="str">
        <f aca="false">IF(C600&lt;&gt;" ",IF(AND($E$19=B600,$E$20=C600-(B600-1)*12),$E$18,0)," ")</f>
        <v> </v>
      </c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false" outlineLevel="0" collapsed="false">
      <c r="A601" s="3"/>
      <c r="B601" s="3" t="str">
        <f aca="false">IF(C601&lt;&gt;" ",INT(C600/12)+1," ")</f>
        <v> </v>
      </c>
      <c r="C601" s="3" t="str">
        <f aca="false">IF(CODE(C600)=32," ",IF(AND(C600+1&lt;=$E$13,G600&gt;0),+C600+1," "))</f>
        <v> </v>
      </c>
      <c r="D601" s="42" t="str">
        <f aca="false">IF(C601&lt;&gt;" ",IF(G600&lt;D600,G600+E601,PMT($E$11,($E$13),-$E$6))," ")</f>
        <v> </v>
      </c>
      <c r="E601" s="42" t="str">
        <f aca="false">IF(C601&lt;&gt;" ",G600*$E$11," ")</f>
        <v> </v>
      </c>
      <c r="F601" s="42" t="str">
        <f aca="false">IF(C601&lt;&gt;" ",D601-E601+H601," ")</f>
        <v> </v>
      </c>
      <c r="G601" s="43" t="str">
        <f aca="false">IF(C601&lt;&gt;" ",G600-F601," ")</f>
        <v> </v>
      </c>
      <c r="H601" s="42" t="str">
        <f aca="false">IF(C601&lt;&gt;" ",IF(AND($E$19=B601,$E$20=C601-(B601-1)*12),$E$18,0)," ")</f>
        <v> </v>
      </c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false" outlineLevel="0" collapsed="false">
      <c r="A602" s="3"/>
      <c r="B602" s="3" t="str">
        <f aca="false">IF(C602&lt;&gt;" ",INT(C601/12)+1," ")</f>
        <v> </v>
      </c>
      <c r="C602" s="3" t="str">
        <f aca="false">IF(CODE(C601)=32," ",IF(AND(C601+1&lt;=$E$13,G601&gt;0),+C601+1," "))</f>
        <v> </v>
      </c>
      <c r="D602" s="42" t="str">
        <f aca="false">IF(C602&lt;&gt;" ",IF(G601&lt;D601,G601+E602,PMT($E$11,($E$13),-$E$6))," ")</f>
        <v> </v>
      </c>
      <c r="E602" s="42" t="str">
        <f aca="false">IF(C602&lt;&gt;" ",G601*$E$11," ")</f>
        <v> </v>
      </c>
      <c r="F602" s="42" t="str">
        <f aca="false">IF(C602&lt;&gt;" ",D602-E602+H602," ")</f>
        <v> </v>
      </c>
      <c r="G602" s="43" t="str">
        <f aca="false">IF(C602&lt;&gt;" ",G601-F602," ")</f>
        <v> </v>
      </c>
      <c r="H602" s="42" t="str">
        <f aca="false">IF(C602&lt;&gt;" ",IF(AND($E$19=B602,$E$20=C602-(B602-1)*12),$E$18,0)," ")</f>
        <v> </v>
      </c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false" outlineLevel="0" collapsed="false">
      <c r="A603" s="3"/>
      <c r="B603" s="3" t="str">
        <f aca="false">IF(C603&lt;&gt;" ",INT(C602/12)+1," ")</f>
        <v> </v>
      </c>
      <c r="C603" s="3" t="str">
        <f aca="false">IF(CODE(C602)=32," ",IF(AND(C602+1&lt;=$E$13,G602&gt;0),+C602+1," "))</f>
        <v> </v>
      </c>
      <c r="D603" s="42" t="str">
        <f aca="false">IF(C603&lt;&gt;" ",IF(G602&lt;D602,G602+E603,PMT($E$11,($E$13),-$E$6))," ")</f>
        <v> </v>
      </c>
      <c r="E603" s="42" t="str">
        <f aca="false">IF(C603&lt;&gt;" ",G602*$E$11," ")</f>
        <v> </v>
      </c>
      <c r="F603" s="42" t="str">
        <f aca="false">IF(C603&lt;&gt;" ",D603-E603+H603," ")</f>
        <v> </v>
      </c>
      <c r="G603" s="43" t="str">
        <f aca="false">IF(C603&lt;&gt;" ",G602-F603," ")</f>
        <v> </v>
      </c>
      <c r="H603" s="42" t="str">
        <f aca="false">IF(C603&lt;&gt;" ",IF(AND($E$19=B603,$E$20=C603-(B603-1)*12),$E$18,0)," ")</f>
        <v> </v>
      </c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false" outlineLevel="0" collapsed="false">
      <c r="A604" s="3"/>
      <c r="B604" s="3" t="str">
        <f aca="false">IF(C604&lt;&gt;" ",INT(C603/12)+1," ")</f>
        <v> </v>
      </c>
      <c r="C604" s="3" t="str">
        <f aca="false">IF(CODE(C603)=32," ",IF(AND(C603+1&lt;=$E$13,G603&gt;0),+C603+1," "))</f>
        <v> </v>
      </c>
      <c r="D604" s="42" t="str">
        <f aca="false">IF(C604&lt;&gt;" ",IF(G603&lt;D603,G603+E604,PMT($E$11,($E$13),-$E$6))," ")</f>
        <v> </v>
      </c>
      <c r="E604" s="42" t="str">
        <f aca="false">IF(C604&lt;&gt;" ",G603*$E$11," ")</f>
        <v> </v>
      </c>
      <c r="F604" s="42" t="str">
        <f aca="false">IF(C604&lt;&gt;" ",D604-E604+H604," ")</f>
        <v> </v>
      </c>
      <c r="G604" s="43" t="str">
        <f aca="false">IF(C604&lt;&gt;" ",G603-F604," ")</f>
        <v> </v>
      </c>
      <c r="H604" s="42" t="str">
        <f aca="false">IF(C604&lt;&gt;" ",IF(AND($E$19=B604,$E$20=C604-(B604-1)*12),$E$18,0)," ")</f>
        <v> </v>
      </c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false" outlineLevel="0" collapsed="false">
      <c r="A605" s="3"/>
      <c r="B605" s="3" t="str">
        <f aca="false">IF(C605&lt;&gt;" ",INT(C604/12)+1," ")</f>
        <v> </v>
      </c>
      <c r="C605" s="3" t="str">
        <f aca="false">IF(CODE(C604)=32," ",IF(AND(C604+1&lt;=$E$13,G604&gt;0),+C604+1," "))</f>
        <v> </v>
      </c>
      <c r="D605" s="42" t="str">
        <f aca="false">IF(C605&lt;&gt;" ",IF(G604&lt;D604,G604+E605,PMT($E$11,($E$13),-$E$6))," ")</f>
        <v> </v>
      </c>
      <c r="E605" s="42" t="str">
        <f aca="false">IF(C605&lt;&gt;" ",G604*$E$11," ")</f>
        <v> </v>
      </c>
      <c r="F605" s="42" t="str">
        <f aca="false">IF(C605&lt;&gt;" ",D605-E605+H605," ")</f>
        <v> </v>
      </c>
      <c r="G605" s="43" t="str">
        <f aca="false">IF(C605&lt;&gt;" ",G604-F605," ")</f>
        <v> </v>
      </c>
      <c r="H605" s="42" t="str">
        <f aca="false">IF(C605&lt;&gt;" ",IF(AND($E$19=B605,$E$20=C605-(B605-1)*12),$E$18,0)," ")</f>
        <v> </v>
      </c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false" outlineLevel="0" collapsed="false">
      <c r="A606" s="3"/>
      <c r="B606" s="3" t="str">
        <f aca="false">IF(C606&lt;&gt;" ",INT(C605/12)+1," ")</f>
        <v> </v>
      </c>
      <c r="C606" s="3" t="str">
        <f aca="false">IF(CODE(C605)=32," ",IF(AND(C605+1&lt;=$E$13,G605&gt;0),+C605+1," "))</f>
        <v> </v>
      </c>
      <c r="D606" s="42" t="str">
        <f aca="false">IF(C606&lt;&gt;" ",IF(G605&lt;D605,G605+E606,PMT($E$11,($E$13),-$E$6))," ")</f>
        <v> </v>
      </c>
      <c r="E606" s="42" t="str">
        <f aca="false">IF(C606&lt;&gt;" ",G605*$E$11," ")</f>
        <v> </v>
      </c>
      <c r="F606" s="42" t="str">
        <f aca="false">IF(C606&lt;&gt;" ",D606-E606+H606," ")</f>
        <v> </v>
      </c>
      <c r="G606" s="43" t="str">
        <f aca="false">IF(C606&lt;&gt;" ",G605-F606," ")</f>
        <v> </v>
      </c>
      <c r="H606" s="42" t="str">
        <f aca="false">IF(C606&lt;&gt;" ",IF(AND($E$19=B606,$E$20=C606-(B606-1)*12),$E$18,0)," ")</f>
        <v> </v>
      </c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false" outlineLevel="0" collapsed="false">
      <c r="A607" s="3"/>
      <c r="B607" s="3" t="str">
        <f aca="false">IF(C607&lt;&gt;" ",INT(C606/12)+1," ")</f>
        <v> </v>
      </c>
      <c r="C607" s="3" t="str">
        <f aca="false">IF(CODE(C606)=32," ",IF(AND(C606+1&lt;=$E$13,G606&gt;0),+C606+1," "))</f>
        <v> </v>
      </c>
      <c r="D607" s="42" t="str">
        <f aca="false">IF(C607&lt;&gt;" ",IF(G606&lt;D606,G606+E607,PMT($E$11,($E$13),-$E$6))," ")</f>
        <v> </v>
      </c>
      <c r="E607" s="42" t="str">
        <f aca="false">IF(C607&lt;&gt;" ",G606*$E$11," ")</f>
        <v> </v>
      </c>
      <c r="F607" s="42" t="str">
        <f aca="false">IF(C607&lt;&gt;" ",D607-E607+H607," ")</f>
        <v> </v>
      </c>
      <c r="G607" s="43" t="str">
        <f aca="false">IF(C607&lt;&gt;" ",G606-F607," ")</f>
        <v> </v>
      </c>
      <c r="H607" s="42" t="str">
        <f aca="false">IF(C607&lt;&gt;" ",IF(AND($E$19=B607,$E$20=C607-(B607-1)*12),$E$18,0)," ")</f>
        <v> </v>
      </c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false" outlineLevel="0" collapsed="false">
      <c r="A608" s="3"/>
      <c r="B608" s="3" t="str">
        <f aca="false">IF(C608&lt;&gt;" ",INT(C607/12)+1," ")</f>
        <v> </v>
      </c>
      <c r="C608" s="3" t="str">
        <f aca="false">IF(CODE(C607)=32," ",IF(AND(C607+1&lt;=$E$13,G607&gt;0),+C607+1," "))</f>
        <v> </v>
      </c>
      <c r="D608" s="42" t="str">
        <f aca="false">IF(C608&lt;&gt;" ",IF(G607&lt;D607,G607+E608,PMT($E$11,($E$13),-$E$6))," ")</f>
        <v> </v>
      </c>
      <c r="E608" s="42" t="str">
        <f aca="false">IF(C608&lt;&gt;" ",G607*$E$11," ")</f>
        <v> </v>
      </c>
      <c r="F608" s="42" t="str">
        <f aca="false">IF(C608&lt;&gt;" ",D608-E608+H608," ")</f>
        <v> </v>
      </c>
      <c r="G608" s="43" t="str">
        <f aca="false">IF(C608&lt;&gt;" ",G607-F608," ")</f>
        <v> </v>
      </c>
      <c r="H608" s="42" t="str">
        <f aca="false">IF(C608&lt;&gt;" ",IF(AND($E$19=B608,$E$20=C608-(B608-1)*12),$E$18,0)," ")</f>
        <v> </v>
      </c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false" outlineLevel="0" collapsed="false">
      <c r="A609" s="3"/>
      <c r="B609" s="3" t="str">
        <f aca="false">IF(C609&lt;&gt;" ",INT(C608/12)+1," ")</f>
        <v> </v>
      </c>
      <c r="C609" s="3" t="str">
        <f aca="false">IF(CODE(C608)=32," ",IF(AND(C608+1&lt;=$E$13,G608&gt;0),+C608+1," "))</f>
        <v> </v>
      </c>
      <c r="D609" s="42" t="str">
        <f aca="false">IF(C609&lt;&gt;" ",IF(G608&lt;D608,G608+E609,PMT($E$11,($E$13),-$E$6))," ")</f>
        <v> </v>
      </c>
      <c r="E609" s="42" t="str">
        <f aca="false">IF(C609&lt;&gt;" ",G608*$E$11," ")</f>
        <v> </v>
      </c>
      <c r="F609" s="42" t="str">
        <f aca="false">IF(C609&lt;&gt;" ",D609-E609+H609," ")</f>
        <v> </v>
      </c>
      <c r="G609" s="43" t="str">
        <f aca="false">IF(C609&lt;&gt;" ",G608-F609," ")</f>
        <v> </v>
      </c>
      <c r="H609" s="42" t="str">
        <f aca="false">IF(C609&lt;&gt;" ",IF(AND($E$19=B609,$E$20=C609-(B609-1)*12),$E$18,0)," ")</f>
        <v> </v>
      </c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false" outlineLevel="0" collapsed="false">
      <c r="A610" s="3"/>
      <c r="B610" s="3" t="str">
        <f aca="false">IF(C610&lt;&gt;" ",INT(C609/12)+1," ")</f>
        <v> </v>
      </c>
      <c r="C610" s="3" t="str">
        <f aca="false">IF(CODE(C609)=32," ",IF(AND(C609+1&lt;=$E$13,G609&gt;0),+C609+1," "))</f>
        <v> </v>
      </c>
      <c r="D610" s="42" t="str">
        <f aca="false">IF(C610&lt;&gt;" ",IF(G609&lt;D609,G609+E610,PMT($E$11,($E$13),-$E$6))," ")</f>
        <v> </v>
      </c>
      <c r="E610" s="42" t="str">
        <f aca="false">IF(C610&lt;&gt;" ",G609*$E$11," ")</f>
        <v> </v>
      </c>
      <c r="F610" s="42" t="str">
        <f aca="false">IF(C610&lt;&gt;" ",D610-E610+H610," ")</f>
        <v> </v>
      </c>
      <c r="G610" s="43" t="str">
        <f aca="false">IF(C610&lt;&gt;" ",G609-F610," ")</f>
        <v> </v>
      </c>
      <c r="H610" s="42" t="str">
        <f aca="false">IF(C610&lt;&gt;" ",IF(AND($E$19=B610,$E$20=C610-(B610-1)*12),$E$18,0)," ")</f>
        <v> </v>
      </c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false" outlineLevel="0" collapsed="false">
      <c r="A611" s="3"/>
      <c r="B611" s="3" t="str">
        <f aca="false">IF(C611&lt;&gt;" ",INT(C610/12)+1," ")</f>
        <v> </v>
      </c>
      <c r="C611" s="3" t="str">
        <f aca="false">IF(CODE(C610)=32," ",IF(AND(C610+1&lt;=$E$13,G610&gt;0),+C610+1," "))</f>
        <v> </v>
      </c>
      <c r="D611" s="42" t="str">
        <f aca="false">IF(C611&lt;&gt;" ",IF(G610&lt;D610,G610+E611,PMT($E$11,($E$13),-$E$6))," ")</f>
        <v> </v>
      </c>
      <c r="E611" s="42" t="str">
        <f aca="false">IF(C611&lt;&gt;" ",G610*$E$11," ")</f>
        <v> </v>
      </c>
      <c r="F611" s="42" t="str">
        <f aca="false">IF(C611&lt;&gt;" ",D611-E611+H611," ")</f>
        <v> </v>
      </c>
      <c r="G611" s="43" t="str">
        <f aca="false">IF(C611&lt;&gt;" ",G610-F611," ")</f>
        <v> </v>
      </c>
      <c r="H611" s="42" t="str">
        <f aca="false">IF(C611&lt;&gt;" ",IF(AND($E$19=B611,$E$20=C611-(B611-1)*12),$E$18,0)," ")</f>
        <v> </v>
      </c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false" outlineLevel="0" collapsed="false">
      <c r="A612" s="3"/>
      <c r="B612" s="3" t="str">
        <f aca="false">IF(C612&lt;&gt;" ",INT(C611/12)+1," ")</f>
        <v> </v>
      </c>
      <c r="C612" s="3" t="str">
        <f aca="false">IF(CODE(C611)=32," ",IF(AND(C611+1&lt;=$E$13,G611&gt;0),+C611+1," "))</f>
        <v> </v>
      </c>
      <c r="D612" s="42" t="str">
        <f aca="false">IF(C612&lt;&gt;" ",IF(G611&lt;D611,G611+E612,PMT($E$11,($E$13),-$E$6))," ")</f>
        <v> </v>
      </c>
      <c r="E612" s="42" t="str">
        <f aca="false">IF(C612&lt;&gt;" ",G611*$E$11," ")</f>
        <v> </v>
      </c>
      <c r="F612" s="42" t="str">
        <f aca="false">IF(C612&lt;&gt;" ",D612-E612+H612," ")</f>
        <v> </v>
      </c>
      <c r="G612" s="43" t="str">
        <f aca="false">IF(C612&lt;&gt;" ",G611-F612," ")</f>
        <v> </v>
      </c>
      <c r="H612" s="42" t="str">
        <f aca="false">IF(C612&lt;&gt;" ",IF(AND($E$19=B612,$E$20=C612-(B612-1)*12),$E$18,0)," ")</f>
        <v> </v>
      </c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false" outlineLevel="0" collapsed="false">
      <c r="A613" s="3"/>
      <c r="B613" s="3" t="str">
        <f aca="false">IF(C613&lt;&gt;" ",INT(C612/12)+1," ")</f>
        <v> </v>
      </c>
      <c r="C613" s="3" t="str">
        <f aca="false">IF(CODE(C612)=32," ",IF(AND(C612+1&lt;=$E$13,G612&gt;0),+C612+1," "))</f>
        <v> </v>
      </c>
      <c r="D613" s="42" t="str">
        <f aca="false">IF(C613&lt;&gt;" ",IF(G612&lt;D612,G612+E613,PMT($E$11,($E$13),-$E$6))," ")</f>
        <v> </v>
      </c>
      <c r="E613" s="42" t="str">
        <f aca="false">IF(C613&lt;&gt;" ",G612*$E$11," ")</f>
        <v> </v>
      </c>
      <c r="F613" s="42" t="str">
        <f aca="false">IF(C613&lt;&gt;" ",D613-E613+H613," ")</f>
        <v> </v>
      </c>
      <c r="G613" s="43" t="str">
        <f aca="false">IF(C613&lt;&gt;" ",G612-F613," ")</f>
        <v> </v>
      </c>
      <c r="H613" s="42" t="str">
        <f aca="false">IF(C613&lt;&gt;" ",IF(AND($E$19=B613,$E$20=C613-(B613-1)*12),$E$18,0)," ")</f>
        <v> </v>
      </c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false" outlineLevel="0" collapsed="false">
      <c r="A614" s="3"/>
      <c r="B614" s="3" t="str">
        <f aca="false">IF(C614&lt;&gt;" ",INT(C613/12)+1," ")</f>
        <v> </v>
      </c>
      <c r="C614" s="3" t="str">
        <f aca="false">IF(CODE(C613)=32," ",IF(AND(C613+1&lt;=$E$13,G613&gt;0),+C613+1," "))</f>
        <v> </v>
      </c>
      <c r="D614" s="42" t="str">
        <f aca="false">IF(C614&lt;&gt;" ",IF(G613&lt;D613,G613+E614,PMT($E$11,($E$13),-$E$6))," ")</f>
        <v> </v>
      </c>
      <c r="E614" s="42" t="str">
        <f aca="false">IF(C614&lt;&gt;" ",G613*$E$11," ")</f>
        <v> </v>
      </c>
      <c r="F614" s="42" t="str">
        <f aca="false">IF(C614&lt;&gt;" ",D614-E614+H614," ")</f>
        <v> </v>
      </c>
      <c r="G614" s="43" t="str">
        <f aca="false">IF(C614&lt;&gt;" ",G613-F614," ")</f>
        <v> </v>
      </c>
      <c r="H614" s="42" t="str">
        <f aca="false">IF(C614&lt;&gt;" ",IF(AND($E$19=B614,$E$20=C614-(B614-1)*12),$E$18,0)," ")</f>
        <v> </v>
      </c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false" outlineLevel="0" collapsed="false">
      <c r="A615" s="3"/>
      <c r="B615" s="3" t="str">
        <f aca="false">IF(C615&lt;&gt;" ",INT(C614/12)+1," ")</f>
        <v> </v>
      </c>
      <c r="C615" s="3" t="str">
        <f aca="false">IF(CODE(C614)=32," ",IF(AND(C614+1&lt;=$E$13,G614&gt;0),+C614+1," "))</f>
        <v> </v>
      </c>
      <c r="D615" s="42" t="str">
        <f aca="false">IF(C615&lt;&gt;" ",IF(G614&lt;D614,G614+E615,PMT($E$11,($E$13),-$E$6))," ")</f>
        <v> </v>
      </c>
      <c r="E615" s="42" t="str">
        <f aca="false">IF(C615&lt;&gt;" ",G614*$E$11," ")</f>
        <v> </v>
      </c>
      <c r="F615" s="42" t="str">
        <f aca="false">IF(C615&lt;&gt;" ",D615-E615+H615," ")</f>
        <v> </v>
      </c>
      <c r="G615" s="43" t="str">
        <f aca="false">IF(C615&lt;&gt;" ",G614-F615," ")</f>
        <v> </v>
      </c>
      <c r="H615" s="42" t="str">
        <f aca="false">IF(C615&lt;&gt;" ",IF(AND($E$19=B615,$E$20=C615-(B615-1)*12),$E$18,0)," ")</f>
        <v> </v>
      </c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false" outlineLevel="0" collapsed="false">
      <c r="A616" s="3"/>
      <c r="B616" s="3" t="str">
        <f aca="false">IF(C616&lt;&gt;" ",INT(C615/12)+1," ")</f>
        <v> </v>
      </c>
      <c r="C616" s="3" t="str">
        <f aca="false">IF(CODE(C615)=32," ",IF(AND(C615+1&lt;=$E$13,G615&gt;0),+C615+1," "))</f>
        <v> </v>
      </c>
      <c r="D616" s="42" t="str">
        <f aca="false">IF(C616&lt;&gt;" ",IF(G615&lt;D615,G615+E616,PMT($E$11,($E$13),-$E$6))," ")</f>
        <v> </v>
      </c>
      <c r="E616" s="42" t="str">
        <f aca="false">IF(C616&lt;&gt;" ",G615*$E$11," ")</f>
        <v> </v>
      </c>
      <c r="F616" s="42" t="str">
        <f aca="false">IF(C616&lt;&gt;" ",D616-E616+H616," ")</f>
        <v> </v>
      </c>
      <c r="G616" s="43" t="str">
        <f aca="false">IF(C616&lt;&gt;" ",G615-F616," ")</f>
        <v> </v>
      </c>
      <c r="H616" s="42" t="str">
        <f aca="false">IF(C616&lt;&gt;" ",IF(AND($E$19=B616,$E$20=C616-(B616-1)*12),$E$18,0)," ")</f>
        <v> </v>
      </c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false" outlineLevel="0" collapsed="false">
      <c r="A617" s="3"/>
      <c r="B617" s="3" t="str">
        <f aca="false">IF(C617&lt;&gt;" ",INT(C616/12)+1," ")</f>
        <v> </v>
      </c>
      <c r="C617" s="3" t="str">
        <f aca="false">IF(CODE(C616)=32," ",IF(AND(C616+1&lt;=$E$13,G616&gt;0),+C616+1," "))</f>
        <v> </v>
      </c>
      <c r="D617" s="42" t="str">
        <f aca="false">IF(C617&lt;&gt;" ",IF(G616&lt;D616,G616+E617,PMT($E$11,($E$13),-$E$6))," ")</f>
        <v> </v>
      </c>
      <c r="E617" s="42" t="str">
        <f aca="false">IF(C617&lt;&gt;" ",G616*$E$11," ")</f>
        <v> </v>
      </c>
      <c r="F617" s="42" t="str">
        <f aca="false">IF(C617&lt;&gt;" ",D617-E617+H617," ")</f>
        <v> </v>
      </c>
      <c r="G617" s="43" t="str">
        <f aca="false">IF(C617&lt;&gt;" ",G616-F617," ")</f>
        <v> </v>
      </c>
      <c r="H617" s="42" t="str">
        <f aca="false">IF(C617&lt;&gt;" ",IF(AND($E$19=B617,$E$20=C617-(B617-1)*12),$E$18,0)," ")</f>
        <v> </v>
      </c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false" outlineLevel="0" collapsed="false">
      <c r="A618" s="3"/>
      <c r="B618" s="3" t="str">
        <f aca="false">IF(C618&lt;&gt;" ",INT(C617/12)+1," ")</f>
        <v> </v>
      </c>
      <c r="C618" s="3" t="str">
        <f aca="false">IF(CODE(C617)=32," ",IF(AND(C617+1&lt;=$E$13,G617&gt;0),+C617+1," "))</f>
        <v> </v>
      </c>
      <c r="D618" s="42" t="str">
        <f aca="false">IF(C618&lt;&gt;" ",IF(G617&lt;D617,G617+E618,PMT($E$11,($E$13),-$E$6))," ")</f>
        <v> </v>
      </c>
      <c r="E618" s="42" t="str">
        <f aca="false">IF(C618&lt;&gt;" ",G617*$E$11," ")</f>
        <v> </v>
      </c>
      <c r="F618" s="42" t="str">
        <f aca="false">IF(C618&lt;&gt;" ",D618-E618+H618," ")</f>
        <v> </v>
      </c>
      <c r="G618" s="43" t="str">
        <f aca="false">IF(C618&lt;&gt;" ",G617-F618," ")</f>
        <v> </v>
      </c>
      <c r="H618" s="42" t="str">
        <f aca="false">IF(C618&lt;&gt;" ",IF(AND($E$19=B618,$E$20=C618-(B618-1)*12),$E$18,0)," ")</f>
        <v> </v>
      </c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false" outlineLevel="0" collapsed="false">
      <c r="A619" s="3"/>
      <c r="B619" s="3" t="str">
        <f aca="false">IF(C619&lt;&gt;" ",INT(C618/12)+1," ")</f>
        <v> </v>
      </c>
      <c r="C619" s="3" t="str">
        <f aca="false">IF(CODE(C618)=32," ",IF(AND(C618+1&lt;=$E$13,G618&gt;0),+C618+1," "))</f>
        <v> </v>
      </c>
      <c r="D619" s="42" t="str">
        <f aca="false">IF(C619&lt;&gt;" ",IF(G618&lt;D618,G618+E619,PMT($E$11,($E$13),-$E$6))," ")</f>
        <v> </v>
      </c>
      <c r="E619" s="42" t="str">
        <f aca="false">IF(C619&lt;&gt;" ",G618*$E$11," ")</f>
        <v> </v>
      </c>
      <c r="F619" s="42" t="str">
        <f aca="false">IF(C619&lt;&gt;" ",D619-E619+H619," ")</f>
        <v> </v>
      </c>
      <c r="G619" s="43" t="str">
        <f aca="false">IF(C619&lt;&gt;" ",G618-F619," ")</f>
        <v> </v>
      </c>
      <c r="H619" s="42" t="str">
        <f aca="false">IF(C619&lt;&gt;" ",IF(AND($E$19=B619,$E$20=C619-(B619-1)*12),$E$18,0)," ")</f>
        <v> </v>
      </c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false" outlineLevel="0" collapsed="false">
      <c r="A620" s="3"/>
      <c r="B620" s="3" t="str">
        <f aca="false">IF(C620&lt;&gt;" ",INT(C619/12)+1," ")</f>
        <v> </v>
      </c>
      <c r="C620" s="3" t="str">
        <f aca="false">IF(CODE(C619)=32," ",IF(AND(C619+1&lt;=$E$13,G619&gt;0),+C619+1," "))</f>
        <v> </v>
      </c>
      <c r="D620" s="42" t="str">
        <f aca="false">IF(C620&lt;&gt;" ",IF(G619&lt;D619,G619+E620,PMT($E$11,($E$13),-$E$6))," ")</f>
        <v> </v>
      </c>
      <c r="E620" s="42" t="str">
        <f aca="false">IF(C620&lt;&gt;" ",G619*$E$11," ")</f>
        <v> </v>
      </c>
      <c r="F620" s="42" t="str">
        <f aca="false">IF(C620&lt;&gt;" ",D620-E620+H620," ")</f>
        <v> </v>
      </c>
      <c r="G620" s="43" t="str">
        <f aca="false">IF(C620&lt;&gt;" ",G619-F620," ")</f>
        <v> </v>
      </c>
      <c r="H620" s="42" t="str">
        <f aca="false">IF(C620&lt;&gt;" ",IF(AND($E$19=B620,$E$20=C620-(B620-1)*12),$E$18,0)," ")</f>
        <v> </v>
      </c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false" outlineLevel="0" collapsed="false">
      <c r="A621" s="3"/>
      <c r="B621" s="3" t="str">
        <f aca="false">IF(C621&lt;&gt;" ",INT(C620/12)+1," ")</f>
        <v> </v>
      </c>
      <c r="C621" s="3" t="str">
        <f aca="false">IF(CODE(C620)=32," ",IF(AND(C620+1&lt;=$E$13,G620&gt;0),+C620+1," "))</f>
        <v> </v>
      </c>
      <c r="D621" s="42" t="str">
        <f aca="false">IF(C621&lt;&gt;" ",IF(G620&lt;D620,G620+E621,PMT($E$11,($E$13),-$E$6))," ")</f>
        <v> </v>
      </c>
      <c r="E621" s="42" t="str">
        <f aca="false">IF(C621&lt;&gt;" ",G620*$E$11," ")</f>
        <v> </v>
      </c>
      <c r="F621" s="42" t="str">
        <f aca="false">IF(C621&lt;&gt;" ",D621-E621+H621," ")</f>
        <v> </v>
      </c>
      <c r="G621" s="43" t="str">
        <f aca="false">IF(C621&lt;&gt;" ",G620-F621," ")</f>
        <v> </v>
      </c>
      <c r="H621" s="42" t="str">
        <f aca="false">IF(C621&lt;&gt;" ",IF(AND($E$19=B621,$E$20=C621-(B621-1)*12),$E$18,0)," ")</f>
        <v> </v>
      </c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false" outlineLevel="0" collapsed="false">
      <c r="A622" s="3"/>
      <c r="B622" s="3" t="str">
        <f aca="false">IF(C622&lt;&gt;" ",INT(C621/12)+1," ")</f>
        <v> </v>
      </c>
      <c r="C622" s="3" t="str">
        <f aca="false">IF(CODE(C621)=32," ",IF(AND(C621+1&lt;=$E$13,G621&gt;0),+C621+1," "))</f>
        <v> </v>
      </c>
      <c r="D622" s="42" t="str">
        <f aca="false">IF(C622&lt;&gt;" ",IF(G621&lt;D621,G621+E622,PMT($E$11,($E$13),-$E$6))," ")</f>
        <v> </v>
      </c>
      <c r="E622" s="42" t="str">
        <f aca="false">IF(C622&lt;&gt;" ",G621*$E$11," ")</f>
        <v> </v>
      </c>
      <c r="F622" s="42" t="str">
        <f aca="false">IF(C622&lt;&gt;" ",D622-E622+H622," ")</f>
        <v> </v>
      </c>
      <c r="G622" s="43" t="str">
        <f aca="false">IF(C622&lt;&gt;" ",G621-F622," ")</f>
        <v> </v>
      </c>
      <c r="H622" s="42" t="str">
        <f aca="false">IF(C622&lt;&gt;" ",IF(AND($E$19=B622,$E$20=C622-(B622-1)*12),$E$18,0)," ")</f>
        <v> </v>
      </c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false" outlineLevel="0" collapsed="false">
      <c r="A623" s="3"/>
      <c r="B623" s="3" t="str">
        <f aca="false">IF(C623&lt;&gt;" ",INT(C622/12)+1," ")</f>
        <v> </v>
      </c>
      <c r="C623" s="3" t="str">
        <f aca="false">IF(CODE(C622)=32," ",IF(AND(C622+1&lt;=$E$13,G622&gt;0),+C622+1," "))</f>
        <v> </v>
      </c>
      <c r="D623" s="42" t="str">
        <f aca="false">IF(C623&lt;&gt;" ",IF(G622&lt;D622,G622+E623,PMT($E$11,($E$13),-$E$6))," ")</f>
        <v> </v>
      </c>
      <c r="E623" s="42" t="str">
        <f aca="false">IF(C623&lt;&gt;" ",G622*$E$11," ")</f>
        <v> </v>
      </c>
      <c r="F623" s="42" t="str">
        <f aca="false">IF(C623&lt;&gt;" ",D623-E623+H623," ")</f>
        <v> </v>
      </c>
      <c r="G623" s="43" t="str">
        <f aca="false">IF(C623&lt;&gt;" ",G622-F623," ")</f>
        <v> </v>
      </c>
      <c r="H623" s="42" t="str">
        <f aca="false">IF(C623&lt;&gt;" ",IF(AND($E$19=B623,$E$20=C623-(B623-1)*12),$E$18,0)," ")</f>
        <v> </v>
      </c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false" outlineLevel="0" collapsed="false">
      <c r="A624" s="3"/>
      <c r="B624" s="3" t="str">
        <f aca="false">IF(C624&lt;&gt;" ",INT(C623/12)+1," ")</f>
        <v> </v>
      </c>
      <c r="C624" s="3" t="str">
        <f aca="false">IF(CODE(C623)=32," ",IF(AND(C623+1&lt;=$E$13,G623&gt;0),+C623+1," "))</f>
        <v> </v>
      </c>
      <c r="D624" s="42" t="str">
        <f aca="false">IF(C624&lt;&gt;" ",IF(G623&lt;D623,G623+E624,PMT($E$11,($E$13),-$E$6))," ")</f>
        <v> </v>
      </c>
      <c r="E624" s="42" t="str">
        <f aca="false">IF(C624&lt;&gt;" ",G623*$E$11," ")</f>
        <v> </v>
      </c>
      <c r="F624" s="42" t="str">
        <f aca="false">IF(C624&lt;&gt;" ",D624-E624+H624," ")</f>
        <v> </v>
      </c>
      <c r="G624" s="43" t="str">
        <f aca="false">IF(C624&lt;&gt;" ",G623-F624," ")</f>
        <v> </v>
      </c>
      <c r="H624" s="42" t="str">
        <f aca="false">IF(C624&lt;&gt;" ",IF(AND($E$19=B624,$E$20=C624-(B624-1)*12),$E$18,0)," ")</f>
        <v> </v>
      </c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false" outlineLevel="0" collapsed="false">
      <c r="A625" s="3"/>
      <c r="B625" s="3" t="str">
        <f aca="false">IF(C625&lt;&gt;" ",INT(C624/12)+1," ")</f>
        <v> </v>
      </c>
      <c r="C625" s="3" t="str">
        <f aca="false">IF(CODE(C624)=32," ",IF(AND(C624+1&lt;=$E$13,G624&gt;0),+C624+1," "))</f>
        <v> </v>
      </c>
      <c r="D625" s="42" t="str">
        <f aca="false">IF(C625&lt;&gt;" ",IF(G624&lt;D624,G624+E625,PMT($E$11,($E$13),-$E$6))," ")</f>
        <v> </v>
      </c>
      <c r="E625" s="42" t="str">
        <f aca="false">IF(C625&lt;&gt;" ",G624*$E$11," ")</f>
        <v> </v>
      </c>
      <c r="F625" s="42" t="str">
        <f aca="false">IF(C625&lt;&gt;" ",D625-E625+H625," ")</f>
        <v> </v>
      </c>
      <c r="G625" s="43" t="str">
        <f aca="false">IF(C625&lt;&gt;" ",G624-F625," ")</f>
        <v> </v>
      </c>
      <c r="H625" s="42" t="str">
        <f aca="false">IF(C625&lt;&gt;" ",IF(AND($E$19=B625,$E$20=C625-(B625-1)*12),$E$18,0)," ")</f>
        <v> </v>
      </c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false" outlineLevel="0" collapsed="false">
      <c r="A626" s="3"/>
      <c r="B626" s="3" t="str">
        <f aca="false">IF(C626&lt;&gt;" ",INT(C625/12)+1," ")</f>
        <v> </v>
      </c>
      <c r="C626" s="3" t="str">
        <f aca="false">IF(CODE(C625)=32," ",IF(AND(C625+1&lt;=$E$13,G625&gt;0),+C625+1," "))</f>
        <v> </v>
      </c>
      <c r="D626" s="42" t="str">
        <f aca="false">IF(C626&lt;&gt;" ",IF(G625&lt;D625,G625+E626,PMT($E$11,($E$13),-$E$6))," ")</f>
        <v> </v>
      </c>
      <c r="E626" s="42" t="str">
        <f aca="false">IF(C626&lt;&gt;" ",G625*$E$11," ")</f>
        <v> </v>
      </c>
      <c r="F626" s="42" t="str">
        <f aca="false">IF(C626&lt;&gt;" ",D626-E626+H626," ")</f>
        <v> </v>
      </c>
      <c r="G626" s="43" t="str">
        <f aca="false">IF(C626&lt;&gt;" ",G625-F626," ")</f>
        <v> </v>
      </c>
      <c r="H626" s="42" t="str">
        <f aca="false">IF(C626&lt;&gt;" ",IF(AND($E$19=B626,$E$20=C626-(B626-1)*12),$E$18,0)," ")</f>
        <v> </v>
      </c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false" outlineLevel="0" collapsed="false">
      <c r="A627" s="3"/>
      <c r="B627" s="3" t="str">
        <f aca="false">IF(C627&lt;&gt;" ",INT(C626/12)+1," ")</f>
        <v> </v>
      </c>
      <c r="C627" s="3" t="str">
        <f aca="false">IF(CODE(C626)=32," ",IF(AND(C626+1&lt;=$E$13,G626&gt;0),+C626+1," "))</f>
        <v> </v>
      </c>
      <c r="D627" s="42" t="str">
        <f aca="false">IF(C627&lt;&gt;" ",IF(G626&lt;D626,G626+E627,PMT($E$11,($E$13),-$E$6))," ")</f>
        <v> </v>
      </c>
      <c r="E627" s="42" t="str">
        <f aca="false">IF(C627&lt;&gt;" ",G626*$E$11," ")</f>
        <v> </v>
      </c>
      <c r="F627" s="42" t="str">
        <f aca="false">IF(C627&lt;&gt;" ",D627-E627+H627," ")</f>
        <v> </v>
      </c>
      <c r="G627" s="43" t="str">
        <f aca="false">IF(C627&lt;&gt;" ",G626-F627," ")</f>
        <v> </v>
      </c>
      <c r="H627" s="42" t="str">
        <f aca="false">IF(C627&lt;&gt;" ",IF(AND($E$19=B627,$E$20=C627-(B627-1)*12),$E$18,0)," ")</f>
        <v> </v>
      </c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false" outlineLevel="0" collapsed="false">
      <c r="A628" s="3"/>
      <c r="B628" s="3" t="str">
        <f aca="false">IF(C628&lt;&gt;" ",INT(C628/13)+1," ")</f>
        <v> </v>
      </c>
      <c r="C628" s="3" t="str">
        <f aca="false">IF(CODE(C627)=32," ",IF(AND(C627+1&lt;=$E$13,G627&gt;0),+C627+1," "))</f>
        <v> </v>
      </c>
      <c r="D628" s="42" t="str">
        <f aca="false">IF(C628&lt;&gt;" ",IF(G627&lt;D627,G627+E628,PMT($E$11,($E$13),-$E$6))," ")</f>
        <v> </v>
      </c>
      <c r="E628" s="42" t="str">
        <f aca="false">IF(C628&lt;&gt;" ",G627*$E$11," ")</f>
        <v> </v>
      </c>
      <c r="F628" s="42" t="str">
        <f aca="false">IF(C628&lt;&gt;" ",D628-E628+H628," ")</f>
        <v> </v>
      </c>
      <c r="G628" s="43" t="str">
        <f aca="false">IF(C628&lt;&gt;" ",G627-F628," ")</f>
        <v> </v>
      </c>
      <c r="H628" s="42" t="str">
        <f aca="false">IF(C628&lt;&gt;" ",IF(AND($E$19=B628,$E$20=C628-(B628-1)*12),$E$18,0)," ")</f>
        <v> </v>
      </c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false" outlineLevel="0" collapsed="false">
      <c r="A629" s="3"/>
      <c r="B629" s="3" t="str">
        <f aca="false">IF(C629&lt;&gt;" ",INT(C629/13)+1," ")</f>
        <v> </v>
      </c>
      <c r="C629" s="3" t="str">
        <f aca="false">IF(CODE(C628)=32," ",IF(AND(C628+1&lt;=$E$13,G628&gt;0),+C628+1," "))</f>
        <v> </v>
      </c>
      <c r="D629" s="42" t="str">
        <f aca="false">IF(C629&lt;&gt;" ",IF(G628&lt;D628,G628+E629,PMT($E$11,($E$13),-$E$6))," ")</f>
        <v> </v>
      </c>
      <c r="E629" s="42" t="str">
        <f aca="false">IF(C629&lt;&gt;" ",G628*$E$11," ")</f>
        <v> </v>
      </c>
      <c r="F629" s="42" t="str">
        <f aca="false">IF(C629&lt;&gt;" ",D629-E629+H629," ")</f>
        <v> </v>
      </c>
      <c r="G629" s="43" t="str">
        <f aca="false">IF(C629&lt;&gt;" ",G628-F629," ")</f>
        <v> </v>
      </c>
      <c r="H629" s="42" t="str">
        <f aca="false">IF(C629&lt;&gt;" ",IF(AND($E$19=B629,$E$20=C629-(B629-1)*12),$E$18,0)," ")</f>
        <v> </v>
      </c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false" outlineLevel="0" collapsed="false">
      <c r="A630" s="3"/>
      <c r="B630" s="3" t="str">
        <f aca="false">IF(C630&lt;&gt;" ",INT(C630/13)+1," ")</f>
        <v> </v>
      </c>
      <c r="C630" s="3" t="str">
        <f aca="false">IF(CODE(C629)=32," ",IF(AND(C629+1&lt;=$E$13,G629&gt;0),+C629+1," "))</f>
        <v> </v>
      </c>
      <c r="D630" s="42" t="str">
        <f aca="false">IF(C630&lt;&gt;" ",IF(G629&lt;D629,G629+E630,PMT($E$11,($E$13),-$E$6))," ")</f>
        <v> </v>
      </c>
      <c r="E630" s="42" t="str">
        <f aca="false">IF(C630&lt;&gt;" ",G629*$E$11," ")</f>
        <v> </v>
      </c>
      <c r="F630" s="42" t="str">
        <f aca="false">IF(C630&lt;&gt;" ",D630-E630+H630," ")</f>
        <v> </v>
      </c>
      <c r="G630" s="43" t="str">
        <f aca="false">IF(C630&lt;&gt;" ",G629-F630," ")</f>
        <v> </v>
      </c>
      <c r="H630" s="42" t="str">
        <f aca="false">IF(C630&lt;&gt;" ",IF(AND($E$19=B630,$E$20=C630-(B630-1)*12),$E$18,0)," ")</f>
        <v> </v>
      </c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false" outlineLevel="0" collapsed="false">
      <c r="A631" s="3"/>
      <c r="B631" s="3" t="str">
        <f aca="false">IF(C631&lt;&gt;" ",INT(C631/13)+1," ")</f>
        <v> </v>
      </c>
      <c r="C631" s="3" t="str">
        <f aca="false">IF(CODE(C630)=32," ",IF(AND(C630+1&lt;=$E$13,G630&gt;0),+C630+1," "))</f>
        <v> </v>
      </c>
      <c r="D631" s="42" t="str">
        <f aca="false">IF(C631&lt;&gt;" ",IF(G630&lt;D630,G630+E631,PMT($E$11,($E$13),-$E$6))," ")</f>
        <v> </v>
      </c>
      <c r="E631" s="42" t="str">
        <f aca="false">IF(C631&lt;&gt;" ",G630*$E$11," ")</f>
        <v> </v>
      </c>
      <c r="F631" s="42" t="str">
        <f aca="false">IF(C631&lt;&gt;" ",D631-E631+H631," ")</f>
        <v> </v>
      </c>
      <c r="G631" s="43" t="str">
        <f aca="false">IF(C631&lt;&gt;" ",G630-F631," ")</f>
        <v> </v>
      </c>
      <c r="H631" s="42" t="str">
        <f aca="false">IF(C631&lt;&gt;" ",IF(AND($E$19=B631,$E$20=C631-(B631-1)*12),$E$18,0)," ")</f>
        <v> </v>
      </c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false" outlineLevel="0" collapsed="false">
      <c r="A632" s="3"/>
      <c r="B632" s="3" t="str">
        <f aca="false">IF(C632&lt;&gt;" ",INT(C632/13)+1," ")</f>
        <v> </v>
      </c>
      <c r="C632" s="3" t="str">
        <f aca="false">IF(CODE(C631)=32," ",IF(AND(C631+1&lt;=$E$13,G631&gt;0),+C631+1," "))</f>
        <v> </v>
      </c>
      <c r="D632" s="42" t="str">
        <f aca="false">IF(C632&lt;&gt;" ",IF(G631&lt;D631,G631+E632,PMT($E$11,($E$13),-$E$6))," ")</f>
        <v> </v>
      </c>
      <c r="E632" s="42" t="str">
        <f aca="false">IF(C632&lt;&gt;" ",G631*$E$11," ")</f>
        <v> </v>
      </c>
      <c r="F632" s="42" t="str">
        <f aca="false">IF(C632&lt;&gt;" ",D632-E632+H632," ")</f>
        <v> </v>
      </c>
      <c r="G632" s="43" t="str">
        <f aca="false">IF(C632&lt;&gt;" ",G631-F632," ")</f>
        <v> </v>
      </c>
      <c r="H632" s="42" t="str">
        <f aca="false">IF(C632&lt;&gt;" ",IF(AND($E$19=B632,$E$20=C632-(B632-1)*12),$E$18,0)," ")</f>
        <v> </v>
      </c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false" outlineLevel="0" collapsed="false">
      <c r="A633" s="3"/>
      <c r="B633" s="3" t="str">
        <f aca="false">IF(C633&lt;&gt;" ",INT(C633/13)+1," ")</f>
        <v> </v>
      </c>
      <c r="C633" s="3" t="str">
        <f aca="false">IF(CODE(C632)=32," ",IF(AND(C632+1&lt;=$E$13,G632&gt;0),+C632+1," "))</f>
        <v> </v>
      </c>
      <c r="D633" s="42" t="str">
        <f aca="false">IF(C633&lt;&gt;" ",IF(G632&lt;D632,G632+E633,PMT($E$11,($E$13),-$E$6))," ")</f>
        <v> </v>
      </c>
      <c r="E633" s="42" t="str">
        <f aca="false">IF(C633&lt;&gt;" ",G632*$E$11," ")</f>
        <v> </v>
      </c>
      <c r="F633" s="42" t="str">
        <f aca="false">IF(C633&lt;&gt;" ",D633-E633+H633," ")</f>
        <v> </v>
      </c>
      <c r="G633" s="43" t="str">
        <f aca="false">IF(C633&lt;&gt;" ",G632-F633," ")</f>
        <v> </v>
      </c>
      <c r="H633" s="42" t="str">
        <f aca="false">IF(C633&lt;&gt;" ",IF(AND($E$19=B633,$E$20=C633-(B633-1)*12),$E$18,0)," ")</f>
        <v> </v>
      </c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false" outlineLevel="0" collapsed="false">
      <c r="A634" s="3"/>
      <c r="B634" s="3" t="str">
        <f aca="false">IF(C634&lt;&gt;" ",INT(C634/13)+1," ")</f>
        <v> </v>
      </c>
      <c r="C634" s="3" t="str">
        <f aca="false">IF(CODE(C633)=32," ",IF(AND(C633+1&lt;=$E$13,G633&gt;0),+C633+1," "))</f>
        <v> </v>
      </c>
      <c r="D634" s="42" t="str">
        <f aca="false">IF(C634&lt;&gt;" ",IF(G633&lt;D633,G633+E634,PMT($E$11,($E$13),-$E$6))," ")</f>
        <v> </v>
      </c>
      <c r="E634" s="42" t="str">
        <f aca="false">IF(C634&lt;&gt;" ",G633*$E$11," ")</f>
        <v> </v>
      </c>
      <c r="F634" s="42" t="str">
        <f aca="false">IF(C634&lt;&gt;" ",D634-E634+H634," ")</f>
        <v> </v>
      </c>
      <c r="G634" s="43" t="str">
        <f aca="false">IF(C634&lt;&gt;" ",G633-F634," ")</f>
        <v> </v>
      </c>
      <c r="H634" s="42" t="str">
        <f aca="false">IF(C634&lt;&gt;" ",IF(AND($E$19=B634,$E$20=C634-(B634-1)*12),$E$18,0)," ")</f>
        <v> </v>
      </c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false" outlineLevel="0" collapsed="false">
      <c r="A635" s="3"/>
      <c r="B635" s="3" t="str">
        <f aca="false">IF(C635&lt;&gt;" ",INT(C635/13)+1," ")</f>
        <v> </v>
      </c>
      <c r="C635" s="3" t="str">
        <f aca="false">IF(CODE(C634)=32," ",IF(AND(C634+1&lt;=$E$13,G634&gt;0),+C634+1," "))</f>
        <v> </v>
      </c>
      <c r="D635" s="42" t="str">
        <f aca="false">IF(C635&lt;&gt;" ",IF(G634&lt;D634,G634+E635,PMT($E$11,($E$13),-$E$6))," ")</f>
        <v> </v>
      </c>
      <c r="E635" s="42" t="str">
        <f aca="false">IF(C635&lt;&gt;" ",G634*$E$11," ")</f>
        <v> </v>
      </c>
      <c r="F635" s="42" t="str">
        <f aca="false">IF(C635&lt;&gt;" ",D635-E635+H635," ")</f>
        <v> </v>
      </c>
      <c r="G635" s="43" t="str">
        <f aca="false">IF(C635&lt;&gt;" ",G634-F635," ")</f>
        <v> </v>
      </c>
      <c r="H635" s="42" t="str">
        <f aca="false">IF(C635&lt;&gt;" ",IF(AND($E$19=B635,$E$20=C635-(B635-1)*12),$E$18,0)," ")</f>
        <v> </v>
      </c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false" outlineLevel="0" collapsed="false">
      <c r="A636" s="3"/>
      <c r="B636" s="3" t="str">
        <f aca="false">IF(C636&lt;&gt;" ",INT(C636/13)+1," ")</f>
        <v> </v>
      </c>
      <c r="C636" s="3" t="str">
        <f aca="false">IF(CODE(C635)=32," ",IF(AND(C635+1&lt;=$E$13,G635&gt;0),+C635+1," "))</f>
        <v> </v>
      </c>
      <c r="D636" s="42" t="str">
        <f aca="false">IF(C636&lt;&gt;" ",IF(G635&lt;D635,G635+E636,PMT($E$11,($E$13),-$E$6))," ")</f>
        <v> </v>
      </c>
      <c r="E636" s="42" t="str">
        <f aca="false">IF(C636&lt;&gt;" ",G635*$E$11," ")</f>
        <v> </v>
      </c>
      <c r="F636" s="42" t="str">
        <f aca="false">IF(C636&lt;&gt;" ",D636-E636+H636," ")</f>
        <v> </v>
      </c>
      <c r="G636" s="43" t="str">
        <f aca="false">IF(C636&lt;&gt;" ",G635-F636," ")</f>
        <v> </v>
      </c>
      <c r="H636" s="42" t="str">
        <f aca="false">IF(C636&lt;&gt;" ",IF(AND($E$19=B636,$E$20=C636-(B636-1)*12),$E$18,0)," ")</f>
        <v> </v>
      </c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false" outlineLevel="0" collapsed="false">
      <c r="A637" s="3"/>
      <c r="B637" s="3" t="str">
        <f aca="false">IF(C637&lt;&gt;" ",INT(C637/13)+1," ")</f>
        <v> </v>
      </c>
      <c r="C637" s="3" t="str">
        <f aca="false">IF(CODE(C636)=32," ",IF(AND(C636+1&lt;=$E$13,G636&gt;0),+C636+1," "))</f>
        <v> </v>
      </c>
      <c r="D637" s="42" t="str">
        <f aca="false">IF(C637&lt;&gt;" ",IF(G636&lt;D636,G636+E637,PMT($E$11,($E$13),-$E$6))," ")</f>
        <v> </v>
      </c>
      <c r="E637" s="42" t="str">
        <f aca="false">IF(C637&lt;&gt;" ",G636*$E$11," ")</f>
        <v> </v>
      </c>
      <c r="F637" s="42" t="str">
        <f aca="false">IF(C637&lt;&gt;" ",D637-E637+H637," ")</f>
        <v> </v>
      </c>
      <c r="G637" s="43" t="str">
        <f aca="false">IF(C637&lt;&gt;" ",G636-F637," ")</f>
        <v> </v>
      </c>
      <c r="H637" s="42" t="str">
        <f aca="false">IF(C637&lt;&gt;" ",IF(AND($E$19=B637,$E$20=C637-(B637-1)*12),$E$18,0)," ")</f>
        <v> </v>
      </c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false" outlineLevel="0" collapsed="false">
      <c r="A638" s="3"/>
      <c r="B638" s="3" t="str">
        <f aca="false">IF(C638&lt;&gt;" ",INT(C638/13)+1," ")</f>
        <v> </v>
      </c>
      <c r="C638" s="3" t="str">
        <f aca="false">IF(CODE(C637)=32," ",IF(AND(C637+1&lt;=$E$13,G637&gt;0),+C637+1," "))</f>
        <v> </v>
      </c>
      <c r="D638" s="42" t="str">
        <f aca="false">IF(C638&lt;&gt;" ",IF(G637&lt;D637,G637+E638,PMT($E$11,($E$13),-$E$6))," ")</f>
        <v> </v>
      </c>
      <c r="E638" s="42" t="str">
        <f aca="false">IF(C638&lt;&gt;" ",G637*$E$11," ")</f>
        <v> </v>
      </c>
      <c r="F638" s="42" t="str">
        <f aca="false">IF(C638&lt;&gt;" ",D638-E638+H638," ")</f>
        <v> </v>
      </c>
      <c r="G638" s="43" t="str">
        <f aca="false">IF(C638&lt;&gt;" ",G637-F638," ")</f>
        <v> </v>
      </c>
      <c r="H638" s="42" t="str">
        <f aca="false">IF(C638&lt;&gt;" ",IF(AND($E$19=B638,$E$20=C638-(B638-1)*12),$E$18,0)," ")</f>
        <v> </v>
      </c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false" outlineLevel="0" collapsed="false">
      <c r="A639" s="3"/>
      <c r="B639" s="3" t="str">
        <f aca="false">IF(C639&lt;&gt;" ",INT(C639/13)+1," ")</f>
        <v> </v>
      </c>
      <c r="C639" s="3" t="str">
        <f aca="false">IF(CODE(C638)=32," ",IF(AND(C638+1&lt;=$E$13,G638&gt;0),+C638+1," "))</f>
        <v> </v>
      </c>
      <c r="D639" s="42" t="str">
        <f aca="false">IF(C639&lt;&gt;" ",IF(G638&lt;D638,G638+E639,PMT($E$11,($E$13),-$E$6))," ")</f>
        <v> </v>
      </c>
      <c r="E639" s="42" t="str">
        <f aca="false">IF(C639&lt;&gt;" ",G638*$E$11," ")</f>
        <v> </v>
      </c>
      <c r="F639" s="42" t="str">
        <f aca="false">IF(C639&lt;&gt;" ",D639-E639+H639," ")</f>
        <v> </v>
      </c>
      <c r="G639" s="43" t="str">
        <f aca="false">IF(C639&lt;&gt;" ",G638-F639," ")</f>
        <v> </v>
      </c>
      <c r="H639" s="42" t="str">
        <f aca="false">IF(C639&lt;&gt;" ",IF(AND($E$19=B639,$E$20=C639-(B639-1)*12),$E$18,0)," ")</f>
        <v> </v>
      </c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false" outlineLevel="0" collapsed="false">
      <c r="A640" s="3"/>
      <c r="B640" s="3" t="str">
        <f aca="false">IF(C640&lt;&gt;" ",INT(C640/13)+1," ")</f>
        <v> </v>
      </c>
      <c r="C640" s="3" t="str">
        <f aca="false">IF(CODE(C639)=32," ",IF(AND(C639+1&lt;=$E$13,G639&gt;0),+C639+1," "))</f>
        <v> </v>
      </c>
      <c r="D640" s="42" t="str">
        <f aca="false">IF(C640&lt;&gt;" ",IF(G639&lt;D639,G639+E640,PMT($E$11,($E$13),-$E$6))," ")</f>
        <v> </v>
      </c>
      <c r="E640" s="42" t="str">
        <f aca="false">IF(C640&lt;&gt;" ",G639*$E$11," ")</f>
        <v> </v>
      </c>
      <c r="F640" s="42" t="str">
        <f aca="false">IF(C640&lt;&gt;" ",D640-E640+H640," ")</f>
        <v> </v>
      </c>
      <c r="G640" s="43" t="str">
        <f aca="false">IF(C640&lt;&gt;" ",G639-F640," ")</f>
        <v> </v>
      </c>
      <c r="H640" s="42" t="str">
        <f aca="false">IF(C640&lt;&gt;" ",IF(AND($E$19=B640,$E$20=C640-(B640-1)*12),$E$18,0)," ")</f>
        <v> </v>
      </c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A641" s="3"/>
      <c r="B641" s="3" t="str">
        <f aca="false">IF(C641&lt;&gt;" ",INT(C641/13)+1," ")</f>
        <v> </v>
      </c>
      <c r="C641" s="3" t="str">
        <f aca="false">IF(CODE(C640)=32," ",IF(AND(C640+1&lt;=$E$13,G640&gt;0),+C640+1," "))</f>
        <v> </v>
      </c>
      <c r="D641" s="42" t="str">
        <f aca="false">IF(C641&lt;&gt;" ",IF(G640&lt;D640,G640+E641,PMT($E$11,($E$13),-$E$6))," ")</f>
        <v> </v>
      </c>
      <c r="E641" s="42" t="str">
        <f aca="false">IF(C641&lt;&gt;" ",G640*$E$11," ")</f>
        <v> </v>
      </c>
      <c r="F641" s="42" t="str">
        <f aca="false">IF(C641&lt;&gt;" ",D641-E641+H641," ")</f>
        <v> </v>
      </c>
      <c r="G641" s="43" t="str">
        <f aca="false">IF(C641&lt;&gt;" ",G640-F641," ")</f>
        <v> </v>
      </c>
      <c r="H641" s="42" t="str">
        <f aca="false">IF(C641&lt;&gt;" ",IF(AND($E$19=B641,$E$20=C641-(B641-1)*12),$E$18,0)," ")</f>
        <v> </v>
      </c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A642" s="3"/>
      <c r="B642" s="3" t="str">
        <f aca="false">IF(C642&lt;&gt;" ",INT(C642/13)+1," ")</f>
        <v> </v>
      </c>
      <c r="C642" s="3" t="str">
        <f aca="false">IF(CODE(C641)=32," ",IF(AND(C641+1&lt;=$E$13,G641&gt;0),+C641+1," "))</f>
        <v> </v>
      </c>
      <c r="D642" s="42" t="str">
        <f aca="false">IF(C642&lt;&gt;" ",IF(G641&lt;D641,G641+E642,PMT($E$11,($E$13),-$E$6))," ")</f>
        <v> </v>
      </c>
      <c r="E642" s="42" t="str">
        <f aca="false">IF(C642&lt;&gt;" ",G641*$E$11," ")</f>
        <v> </v>
      </c>
      <c r="F642" s="42" t="str">
        <f aca="false">IF(C642&lt;&gt;" ",D642-E642+H642," ")</f>
        <v> </v>
      </c>
      <c r="G642" s="43" t="str">
        <f aca="false">IF(C642&lt;&gt;" ",G641-F642," ")</f>
        <v> </v>
      </c>
      <c r="H642" s="42" t="str">
        <f aca="false">IF(C642&lt;&gt;" ",IF(AND($E$19=B642,$E$20=C642-(B642-1)*12),$E$18,0)," ")</f>
        <v> </v>
      </c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A643" s="3"/>
      <c r="B643" s="3" t="str">
        <f aca="false">IF(C643&lt;&gt;" ",INT(C643/13)+1," ")</f>
        <v> </v>
      </c>
      <c r="C643" s="3" t="str">
        <f aca="false">IF(CODE(C642)=32," ",IF(AND(C642+1&lt;=$E$13,G642&gt;0),+C642+1," "))</f>
        <v> </v>
      </c>
      <c r="D643" s="42" t="str">
        <f aca="false">IF(C643&lt;&gt;" ",IF(G642&lt;D642,G642+E643,PMT($E$11,($E$13),-$E$6))," ")</f>
        <v> </v>
      </c>
      <c r="E643" s="42" t="str">
        <f aca="false">IF(C643&lt;&gt;" ",G642*$E$11," ")</f>
        <v> </v>
      </c>
      <c r="F643" s="42" t="str">
        <f aca="false">IF(C643&lt;&gt;" ",D643-E643+H643," ")</f>
        <v> </v>
      </c>
      <c r="G643" s="43" t="str">
        <f aca="false">IF(C643&lt;&gt;" ",G642-F643," ")</f>
        <v> </v>
      </c>
      <c r="H643" s="42" t="str">
        <f aca="false">IF(C643&lt;&gt;" ",IF(AND($E$19=B643,$E$20=C643-(B643-1)*12),$E$18,0)," ")</f>
        <v> </v>
      </c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A644" s="3"/>
      <c r="B644" s="3" t="str">
        <f aca="false">IF(C644&lt;&gt;" ",INT(C644/13)+1," ")</f>
        <v> </v>
      </c>
      <c r="C644" s="3" t="str">
        <f aca="false">IF(CODE(C643)=32," ",IF(AND(C643+1&lt;=$E$13,G643&gt;0),+C643+1," "))</f>
        <v> </v>
      </c>
      <c r="D644" s="42" t="str">
        <f aca="false">IF(C644&lt;&gt;" ",IF(G643&lt;D643,G643+E644,PMT($E$11,($E$13),-$E$6))," ")</f>
        <v> </v>
      </c>
      <c r="E644" s="42" t="str">
        <f aca="false">IF(C644&lt;&gt;" ",G643*$E$11," ")</f>
        <v> </v>
      </c>
      <c r="F644" s="42" t="str">
        <f aca="false">IF(C644&lt;&gt;" ",D644-E644+H644," ")</f>
        <v> </v>
      </c>
      <c r="G644" s="43" t="str">
        <f aca="false">IF(C644&lt;&gt;" ",G643-F644," ")</f>
        <v> </v>
      </c>
      <c r="H644" s="42" t="str">
        <f aca="false">IF(C644&lt;&gt;" ",IF(AND($E$19=B644,$E$20=C644-(B644-1)*12),$E$18,0)," ")</f>
        <v> </v>
      </c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false" outlineLevel="0" collapsed="false">
      <c r="A645" s="3"/>
      <c r="B645" s="3" t="str">
        <f aca="false">IF(C645&lt;&gt;" ",INT(C645/13)+1," ")</f>
        <v> </v>
      </c>
      <c r="C645" s="3" t="str">
        <f aca="false">IF(CODE(C644)=32," ",IF(AND(C644+1&lt;=$E$13,G644&gt;0),+C644+1," "))</f>
        <v> </v>
      </c>
      <c r="D645" s="42" t="str">
        <f aca="false">IF(C645&lt;&gt;" ",IF(G644&lt;D644,G644+E645,PMT($E$11,($E$13),-$E$6))," ")</f>
        <v> </v>
      </c>
      <c r="E645" s="42" t="str">
        <f aca="false">IF(C645&lt;&gt;" ",G644*$E$11," ")</f>
        <v> </v>
      </c>
      <c r="F645" s="42" t="str">
        <f aca="false">IF(C645&lt;&gt;" ",D645-E645+H645," ")</f>
        <v> </v>
      </c>
      <c r="G645" s="43" t="str">
        <f aca="false">IF(C645&lt;&gt;" ",G644-F645," ")</f>
        <v> </v>
      </c>
      <c r="H645" s="42" t="str">
        <f aca="false">IF(C645&lt;&gt;" ",IF(AND($E$19=B645,$E$20=C645-(B645-1)*12),$E$18,0)," ")</f>
        <v> </v>
      </c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false" outlineLevel="0" collapsed="false">
      <c r="A646" s="3"/>
      <c r="B646" s="3" t="str">
        <f aca="false">IF(C646&lt;&gt;" ",INT(C646/13)+1," ")</f>
        <v> </v>
      </c>
      <c r="C646" s="3" t="str">
        <f aca="false">IF(CODE(C645)=32," ",IF(AND(C645+1&lt;=$E$13,G645&gt;0),+C645+1," "))</f>
        <v> </v>
      </c>
      <c r="D646" s="42" t="str">
        <f aca="false">IF(C646&lt;&gt;" ",IF(G645&lt;D645,G645+E646,PMT($E$11,($E$13),-$E$6))," ")</f>
        <v> </v>
      </c>
      <c r="E646" s="42" t="str">
        <f aca="false">IF(C646&lt;&gt;" ",G645*$E$11," ")</f>
        <v> </v>
      </c>
      <c r="F646" s="42" t="str">
        <f aca="false">IF(C646&lt;&gt;" ",D646-E646+H646," ")</f>
        <v> </v>
      </c>
      <c r="G646" s="43" t="str">
        <f aca="false">IF(C646&lt;&gt;" ",G645-F646," ")</f>
        <v> </v>
      </c>
      <c r="H646" s="42" t="str">
        <f aca="false">IF(C646&lt;&gt;" ",IF(AND($E$19=B646,$E$20=C646-(B646-1)*12),$E$18,0)," ")</f>
        <v> </v>
      </c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false" outlineLevel="0" collapsed="false">
      <c r="A647" s="3"/>
      <c r="B647" s="3" t="str">
        <f aca="false">IF(C647&lt;&gt;" ",INT(C647/13)+1," ")</f>
        <v> </v>
      </c>
      <c r="C647" s="3" t="str">
        <f aca="false">IF(CODE(C646)=32," ",IF(AND(C646+1&lt;=$E$13,G646&gt;0),+C646+1," "))</f>
        <v> </v>
      </c>
      <c r="D647" s="42" t="str">
        <f aca="false">IF(C647&lt;&gt;" ",IF(G646&lt;D646,G646+E647,PMT($E$11,($E$13),-$E$6))," ")</f>
        <v> </v>
      </c>
      <c r="E647" s="42" t="str">
        <f aca="false">IF(C647&lt;&gt;" ",G646*$E$11," ")</f>
        <v> </v>
      </c>
      <c r="F647" s="42" t="str">
        <f aca="false">IF(C647&lt;&gt;" ",D647-E647+H647," ")</f>
        <v> </v>
      </c>
      <c r="G647" s="43" t="str">
        <f aca="false">IF(C647&lt;&gt;" ",G646-F647," ")</f>
        <v> </v>
      </c>
      <c r="H647" s="42" t="str">
        <f aca="false">IF(C647&lt;&gt;" ",IF(AND($E$19=B647,$E$20=C647-(B647-1)*12),$E$18,0)," ")</f>
        <v> </v>
      </c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false" outlineLevel="0" collapsed="false">
      <c r="A648" s="3"/>
      <c r="B648" s="3" t="str">
        <f aca="false">IF(C648&lt;&gt;" ",INT(C648/13)+1," ")</f>
        <v> </v>
      </c>
      <c r="C648" s="3" t="str">
        <f aca="false">IF(CODE(C647)=32," ",IF(AND(C647+1&lt;=$E$13,G647&gt;0),+C647+1," "))</f>
        <v> </v>
      </c>
      <c r="D648" s="42" t="str">
        <f aca="false">IF(C648&lt;&gt;" ",IF(G647&lt;D647,G647+E648,PMT($E$11,($E$13),-$E$6))," ")</f>
        <v> </v>
      </c>
      <c r="E648" s="42" t="str">
        <f aca="false">IF(C648&lt;&gt;" ",G647*$E$11," ")</f>
        <v> </v>
      </c>
      <c r="F648" s="42" t="str">
        <f aca="false">IF(C648&lt;&gt;" ",D648-E648+H648," ")</f>
        <v> </v>
      </c>
      <c r="G648" s="43" t="str">
        <f aca="false">IF(C648&lt;&gt;" ",G647-F648," ")</f>
        <v> </v>
      </c>
      <c r="H648" s="42" t="str">
        <f aca="false">IF(C648&lt;&gt;" ",IF(AND($E$19=B648,$E$20=C648-(B648-1)*12),$E$18,0)," ")</f>
        <v> </v>
      </c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false" outlineLevel="0" collapsed="false">
      <c r="A649" s="3"/>
      <c r="B649" s="3" t="str">
        <f aca="false">IF(C649&lt;&gt;" ",INT(C649/13)+1," ")</f>
        <v> </v>
      </c>
      <c r="C649" s="3" t="str">
        <f aca="false">IF(CODE(C648)=32," ",IF(AND(C648+1&lt;=$E$13,G648&gt;0),+C648+1," "))</f>
        <v> </v>
      </c>
      <c r="D649" s="42" t="str">
        <f aca="false">IF(C649&lt;&gt;" ",IF(G648&lt;D648,G648+E649,PMT($E$11,($E$13),-$E$6))," ")</f>
        <v> </v>
      </c>
      <c r="E649" s="42" t="str">
        <f aca="false">IF(C649&lt;&gt;" ",G648*$E$11," ")</f>
        <v> </v>
      </c>
      <c r="F649" s="42" t="str">
        <f aca="false">IF(C649&lt;&gt;" ",D649-E649+H649," ")</f>
        <v> </v>
      </c>
      <c r="G649" s="43" t="str">
        <f aca="false">IF(C649&lt;&gt;" ",G648-F649," ")</f>
        <v> </v>
      </c>
      <c r="H649" s="42" t="str">
        <f aca="false">IF(C649&lt;&gt;" ",IF(AND($E$19=B649,$E$20=C649-(B649-1)*12),$E$18,0)," ")</f>
        <v> </v>
      </c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false" outlineLevel="0" collapsed="false">
      <c r="A650" s="3"/>
      <c r="B650" s="3" t="str">
        <f aca="false">IF(C650&lt;&gt;" ",INT(C650/13)+1," ")</f>
        <v> </v>
      </c>
      <c r="C650" s="3" t="str">
        <f aca="false">IF(CODE(C649)=32," ",IF(AND(C649+1&lt;=$E$13,G649&gt;0),+C649+1," "))</f>
        <v> </v>
      </c>
      <c r="D650" s="42" t="str">
        <f aca="false">IF(C650&lt;&gt;" ",IF(G649&lt;D649,G649+E650,PMT($E$11,($E$13),-$E$6))," ")</f>
        <v> </v>
      </c>
      <c r="E650" s="42" t="str">
        <f aca="false">IF(C650&lt;&gt;" ",G649*$E$11," ")</f>
        <v> </v>
      </c>
      <c r="F650" s="42" t="str">
        <f aca="false">IF(C650&lt;&gt;" ",D650-E650+H650," ")</f>
        <v> </v>
      </c>
      <c r="G650" s="43" t="str">
        <f aca="false">IF(C650&lt;&gt;" ",G649-F650," ")</f>
        <v> </v>
      </c>
      <c r="H650" s="42" t="str">
        <f aca="false">IF(C650&lt;&gt;" ",IF(AND($E$19=B650,$E$20=C650-(B650-1)*12),$E$18,0)," ")</f>
        <v> </v>
      </c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false" outlineLevel="0" collapsed="false">
      <c r="A651" s="3"/>
      <c r="B651" s="3" t="str">
        <f aca="false">IF(C651&lt;&gt;" ",INT(C651/13)+1," ")</f>
        <v> </v>
      </c>
      <c r="C651" s="3" t="str">
        <f aca="false">IF(CODE(C650)=32," ",IF(AND(C650+1&lt;=$E$13,G650&gt;0),+C650+1," "))</f>
        <v> </v>
      </c>
      <c r="D651" s="42" t="str">
        <f aca="false">IF(C651&lt;&gt;" ",IF(G650&lt;D650,G650+E651,PMT($E$11,($E$13),-$E$6))," ")</f>
        <v> </v>
      </c>
      <c r="E651" s="42" t="str">
        <f aca="false">IF(C651&lt;&gt;" ",G650*$E$11," ")</f>
        <v> </v>
      </c>
      <c r="F651" s="42" t="str">
        <f aca="false">IF(C651&lt;&gt;" ",D651-E651+H651," ")</f>
        <v> </v>
      </c>
      <c r="G651" s="43" t="str">
        <f aca="false">IF(C651&lt;&gt;" ",G650-F651," ")</f>
        <v> </v>
      </c>
      <c r="H651" s="42" t="str">
        <f aca="false">IF(C651&lt;&gt;" ",IF(AND($E$19=B651,$E$20=C651-(B651-1)*12),$E$18,0)," ")</f>
        <v> </v>
      </c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false" outlineLevel="0" collapsed="false">
      <c r="A652" s="3"/>
      <c r="B652" s="3" t="str">
        <f aca="false">IF(C652&lt;&gt;" ",INT(C652/13)+1," ")</f>
        <v> </v>
      </c>
      <c r="C652" s="3" t="str">
        <f aca="false">IF(CODE(C651)=32," ",IF(AND(C651+1&lt;=$E$13,G651&gt;0),+C651+1," "))</f>
        <v> </v>
      </c>
      <c r="D652" s="42" t="str">
        <f aca="false">IF(C652&lt;&gt;" ",IF(G651&lt;D651,G651+E652,PMT($E$11,($E$13),-$E$6))," ")</f>
        <v> </v>
      </c>
      <c r="E652" s="42" t="str">
        <f aca="false">IF(C652&lt;&gt;" ",G651*$E$11," ")</f>
        <v> </v>
      </c>
      <c r="F652" s="42" t="str">
        <f aca="false">IF(C652&lt;&gt;" ",D652-E652+H652," ")</f>
        <v> </v>
      </c>
      <c r="G652" s="43" t="str">
        <f aca="false">IF(C652&lt;&gt;" ",G651-F652," ")</f>
        <v> </v>
      </c>
      <c r="H652" s="42" t="str">
        <f aca="false">IF(C652&lt;&gt;" ",IF(AND($E$19=B652,$E$20=C652-(B652-1)*12),$E$18,0)," ")</f>
        <v> </v>
      </c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false" outlineLevel="0" collapsed="false">
      <c r="A653" s="3"/>
      <c r="B653" s="3" t="str">
        <f aca="false">IF(C653&lt;&gt;" ",INT(C653/13)+1," ")</f>
        <v> </v>
      </c>
      <c r="C653" s="3" t="str">
        <f aca="false">IF(CODE(C652)=32," ",IF(AND(C652+1&lt;=$E$13,G652&gt;0),+C652+1," "))</f>
        <v> </v>
      </c>
      <c r="D653" s="42" t="str">
        <f aca="false">IF(C653&lt;&gt;" ",IF(G652&lt;D652,G652+E653,PMT($E$11,($E$13),-$E$6))," ")</f>
        <v> </v>
      </c>
      <c r="E653" s="42" t="str">
        <f aca="false">IF(C653&lt;&gt;" ",G652*$E$11," ")</f>
        <v> </v>
      </c>
      <c r="F653" s="42" t="str">
        <f aca="false">IF(C653&lt;&gt;" ",D653-E653+H653," ")</f>
        <v> </v>
      </c>
      <c r="G653" s="43" t="str">
        <f aca="false">IF(C653&lt;&gt;" ",G652-F653," ")</f>
        <v> </v>
      </c>
      <c r="H653" s="42" t="str">
        <f aca="false">IF(C653&lt;&gt;" ",IF(AND($E$19=B653,$E$20=C653-(B653-1)*12),$E$18,0)," ")</f>
        <v> </v>
      </c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false" outlineLevel="0" collapsed="false">
      <c r="A654" s="3"/>
      <c r="B654" s="3" t="str">
        <f aca="false">IF(C654&lt;&gt;" ",INT(C654/13)+1," ")</f>
        <v> </v>
      </c>
      <c r="C654" s="3" t="str">
        <f aca="false">IF(CODE(C653)=32," ",IF(AND(C653+1&lt;=$E$13,G653&gt;0),+C653+1," "))</f>
        <v> </v>
      </c>
      <c r="D654" s="42" t="str">
        <f aca="false">IF(C654&lt;&gt;" ",IF(G653&lt;D653,G653+E654,PMT($E$11,($E$13),-$E$6))," ")</f>
        <v> </v>
      </c>
      <c r="E654" s="42" t="str">
        <f aca="false">IF(C654&lt;&gt;" ",G653*$E$11," ")</f>
        <v> </v>
      </c>
      <c r="F654" s="42" t="str">
        <f aca="false">IF(C654&lt;&gt;" ",D654-E654+H654," ")</f>
        <v> </v>
      </c>
      <c r="G654" s="43" t="str">
        <f aca="false">IF(C654&lt;&gt;" ",G653-F654," ")</f>
        <v> </v>
      </c>
      <c r="H654" s="42" t="str">
        <f aca="false">IF(C654&lt;&gt;" ",IF(AND($E$19=B654,$E$20=C654-(B654-1)*12),$E$18,0)," ")</f>
        <v> </v>
      </c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false" outlineLevel="0" collapsed="false">
      <c r="A655" s="3"/>
      <c r="B655" s="3" t="str">
        <f aca="false">IF(C655&lt;&gt;" ",INT(C655/13)+1," ")</f>
        <v> </v>
      </c>
      <c r="C655" s="3" t="str">
        <f aca="false">IF(CODE(C654)=32," ",IF(AND(C654+1&lt;=$E$13,G654&gt;0),+C654+1," "))</f>
        <v> </v>
      </c>
      <c r="D655" s="42" t="str">
        <f aca="false">IF(C655&lt;&gt;" ",IF(G654&lt;D654,G654+E655,PMT($E$11,($E$13),-$E$6))," ")</f>
        <v> </v>
      </c>
      <c r="E655" s="42" t="str">
        <f aca="false">IF(C655&lt;&gt;" ",G654*$E$11," ")</f>
        <v> </v>
      </c>
      <c r="F655" s="42" t="str">
        <f aca="false">IF(C655&lt;&gt;" ",D655-E655+H655," ")</f>
        <v> </v>
      </c>
      <c r="G655" s="43" t="str">
        <f aca="false">IF(C655&lt;&gt;" ",G654-F655," ")</f>
        <v> </v>
      </c>
      <c r="H655" s="42" t="str">
        <f aca="false">IF(C655&lt;&gt;" ",IF(AND($E$19=B655,$E$20=C655-(B655-1)*12),$E$18,0)," ")</f>
        <v> </v>
      </c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false" outlineLevel="0" collapsed="false">
      <c r="A656" s="3"/>
      <c r="B656" s="3" t="str">
        <f aca="false">IF(C656&lt;&gt;" ",INT(C656/13)+1," ")</f>
        <v> </v>
      </c>
      <c r="C656" s="3" t="str">
        <f aca="false">IF(CODE(C655)=32," ",IF(AND(C655+1&lt;=$E$13,G655&gt;0),+C655+1," "))</f>
        <v> </v>
      </c>
      <c r="D656" s="42" t="str">
        <f aca="false">IF(C656&lt;&gt;" ",IF(G655&lt;D655,G655+E656,PMT($E$11,($E$13),-$E$6))," ")</f>
        <v> </v>
      </c>
      <c r="E656" s="42" t="str">
        <f aca="false">IF(C656&lt;&gt;" ",G655*$E$11," ")</f>
        <v> </v>
      </c>
      <c r="F656" s="42" t="str">
        <f aca="false">IF(C656&lt;&gt;" ",D656-E656+H656," ")</f>
        <v> </v>
      </c>
      <c r="G656" s="43" t="str">
        <f aca="false">IF(C656&lt;&gt;" ",G655-F656," ")</f>
        <v> </v>
      </c>
      <c r="H656" s="42" t="str">
        <f aca="false">IF(C656&lt;&gt;" ",IF(AND($E$19=B656,$E$20=C656-(B656-1)*12),$E$18,0)," ")</f>
        <v> </v>
      </c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false" outlineLevel="0" collapsed="false">
      <c r="A657" s="3"/>
      <c r="B657" s="3" t="str">
        <f aca="false">IF(C657&lt;&gt;" ",INT(C657/13)+1," ")</f>
        <v> </v>
      </c>
      <c r="C657" s="3" t="str">
        <f aca="false">IF(CODE(C656)=32," ",IF(AND(C656+1&lt;=$E$13,G656&gt;0),+C656+1," "))</f>
        <v> </v>
      </c>
      <c r="D657" s="42" t="str">
        <f aca="false">IF(C657&lt;&gt;" ",IF(G656&lt;D656,G656+E657,PMT($E$11,($E$13),-$E$6))," ")</f>
        <v> </v>
      </c>
      <c r="E657" s="42" t="str">
        <f aca="false">IF(C657&lt;&gt;" ",G656*$E$11," ")</f>
        <v> </v>
      </c>
      <c r="F657" s="42" t="str">
        <f aca="false">IF(C657&lt;&gt;" ",D657-E657+H657," ")</f>
        <v> </v>
      </c>
      <c r="G657" s="43" t="str">
        <f aca="false">IF(C657&lt;&gt;" ",G656-F657," ")</f>
        <v> </v>
      </c>
      <c r="H657" s="42" t="str">
        <f aca="false">IF(C657&lt;&gt;" ",IF(AND($E$19=B657,$E$20=C657-(B657-1)*12),$E$18,0)," ")</f>
        <v> </v>
      </c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false" outlineLevel="0" collapsed="false">
      <c r="A658" s="3"/>
      <c r="B658" s="3" t="str">
        <f aca="false">IF(C658&lt;&gt;" ",INT(C658/13)+1," ")</f>
        <v> </v>
      </c>
      <c r="C658" s="3" t="str">
        <f aca="false">IF(CODE(C657)=32," ",IF(AND(C657+1&lt;=$E$13,G657&gt;0),+C657+1," "))</f>
        <v> </v>
      </c>
      <c r="D658" s="42" t="str">
        <f aca="false">IF(C658&lt;&gt;" ",IF(G657&lt;D657,G657+E658,PMT($E$11,($E$13),-$E$6))," ")</f>
        <v> </v>
      </c>
      <c r="E658" s="42" t="str">
        <f aca="false">IF(C658&lt;&gt;" ",G657*$E$11," ")</f>
        <v> </v>
      </c>
      <c r="F658" s="42" t="str">
        <f aca="false">IF(C658&lt;&gt;" ",D658-E658+H658," ")</f>
        <v> </v>
      </c>
      <c r="G658" s="43" t="str">
        <f aca="false">IF(C658&lt;&gt;" ",G657-F658," ")</f>
        <v> </v>
      </c>
      <c r="H658" s="42" t="str">
        <f aca="false">IF(C658&lt;&gt;" ",IF(AND($E$19=B658,$E$20=C658-(B658-1)*12),$E$18,0)," ")</f>
        <v> </v>
      </c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false" outlineLevel="0" collapsed="false">
      <c r="A659" s="3"/>
      <c r="B659" s="3" t="str">
        <f aca="false">IF(C659&lt;&gt;" ",INT(C659/13)+1," ")</f>
        <v> </v>
      </c>
      <c r="C659" s="3" t="str">
        <f aca="false">IF(CODE(C658)=32," ",IF(AND(C658+1&lt;=$E$13,G658&gt;0),+C658+1," "))</f>
        <v> </v>
      </c>
      <c r="D659" s="42" t="str">
        <f aca="false">IF(C659&lt;&gt;" ",IF(G658&lt;D658,G658+E659,PMT($E$11,($E$13),-$E$6))," ")</f>
        <v> </v>
      </c>
      <c r="E659" s="42" t="str">
        <f aca="false">IF(C659&lt;&gt;" ",G658*$E$11," ")</f>
        <v> </v>
      </c>
      <c r="F659" s="42" t="str">
        <f aca="false">IF(C659&lt;&gt;" ",D659-E659+H659," ")</f>
        <v> </v>
      </c>
      <c r="G659" s="43" t="str">
        <f aca="false">IF(C659&lt;&gt;" ",G658-F659," ")</f>
        <v> </v>
      </c>
      <c r="H659" s="42" t="str">
        <f aca="false">IF(C659&lt;&gt;" ",IF(AND($E$19=B659,$E$20=C659-(B659-1)*12),$E$18,0)," ")</f>
        <v> </v>
      </c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false" outlineLevel="0" collapsed="false">
      <c r="A660" s="3"/>
      <c r="B660" s="3" t="str">
        <f aca="false">IF(C660&lt;&gt;" ",INT(C660/13)+1," ")</f>
        <v> </v>
      </c>
      <c r="C660" s="3" t="str">
        <f aca="false">IF(CODE(C659)=32," ",IF(AND(C659+1&lt;=$E$13,G659&gt;0),+C659+1," "))</f>
        <v> </v>
      </c>
      <c r="D660" s="42" t="str">
        <f aca="false">IF(C660&lt;&gt;" ",IF(G659&lt;D659,G659+E660,PMT($E$11,($E$13),-$E$6))," ")</f>
        <v> </v>
      </c>
      <c r="E660" s="42" t="str">
        <f aca="false">IF(C660&lt;&gt;" ",G659*$E$11," ")</f>
        <v> </v>
      </c>
      <c r="F660" s="42" t="str">
        <f aca="false">IF(C660&lt;&gt;" ",D660-E660+H660," ")</f>
        <v> </v>
      </c>
      <c r="G660" s="43" t="str">
        <f aca="false">IF(C660&lt;&gt;" ",G659-F660," ")</f>
        <v> </v>
      </c>
      <c r="H660" s="42" t="str">
        <f aca="false">IF(C660&lt;&gt;" ",IF(AND($E$19=B660,$E$20=C660-(B660-1)*12),$E$18,0)," ")</f>
        <v> </v>
      </c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false" outlineLevel="0" collapsed="false">
      <c r="A661" s="3"/>
      <c r="B661" s="3" t="str">
        <f aca="false">IF(C661&lt;&gt;" ",INT(C661/13)+1," ")</f>
        <v> </v>
      </c>
      <c r="C661" s="3" t="str">
        <f aca="false">IF(CODE(C660)=32," ",IF(AND(C660+1&lt;=$E$13,G660&gt;0),+C660+1," "))</f>
        <v> </v>
      </c>
      <c r="D661" s="42" t="str">
        <f aca="false">IF(C661&lt;&gt;" ",IF(G660&lt;D660,G660+E661,PMT($E$11,($E$13),-$E$6))," ")</f>
        <v> </v>
      </c>
      <c r="E661" s="42" t="str">
        <f aca="false">IF(C661&lt;&gt;" ",G660*$E$11," ")</f>
        <v> </v>
      </c>
      <c r="F661" s="42" t="str">
        <f aca="false">IF(C661&lt;&gt;" ",D661-E661+H661," ")</f>
        <v> </v>
      </c>
      <c r="G661" s="43" t="str">
        <f aca="false">IF(C661&lt;&gt;" ",G660-F661," ")</f>
        <v> </v>
      </c>
      <c r="H661" s="42" t="str">
        <f aca="false">IF(C661&lt;&gt;" ",IF(AND($E$19=B661,$E$20=C661-(B661-1)*12),$E$18,0)," ")</f>
        <v> </v>
      </c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false" outlineLevel="0" collapsed="false">
      <c r="A662" s="3"/>
      <c r="B662" s="3" t="str">
        <f aca="false">IF(C662&lt;&gt;" ",INT(C662/13)+1," ")</f>
        <v> </v>
      </c>
      <c r="C662" s="3" t="str">
        <f aca="false">IF(CODE(C661)=32," ",IF(AND(C661+1&lt;=$E$13,G661&gt;0),+C661+1," "))</f>
        <v> </v>
      </c>
      <c r="D662" s="42" t="str">
        <f aca="false">IF(C662&lt;&gt;" ",IF(G661&lt;D661,G661+E662,PMT($E$11,($E$13),-$E$6))," ")</f>
        <v> </v>
      </c>
      <c r="E662" s="42" t="str">
        <f aca="false">IF(C662&lt;&gt;" ",G661*$E$11," ")</f>
        <v> </v>
      </c>
      <c r="F662" s="42" t="str">
        <f aca="false">IF(C662&lt;&gt;" ",D662-E662+H662," ")</f>
        <v> </v>
      </c>
      <c r="G662" s="43" t="str">
        <f aca="false">IF(C662&lt;&gt;" ",G661-F662," ")</f>
        <v> </v>
      </c>
      <c r="H662" s="42" t="str">
        <f aca="false">IF(C662&lt;&gt;" ",IF(AND($E$19=B662,$E$20=C662-(B662-1)*12),$E$18,0)," ")</f>
        <v> </v>
      </c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false" outlineLevel="0" collapsed="false">
      <c r="A663" s="3"/>
      <c r="B663" s="3" t="str">
        <f aca="false">IF(C663&lt;&gt;" ",INT(C663/13)+1," ")</f>
        <v> </v>
      </c>
      <c r="C663" s="3" t="str">
        <f aca="false">IF(CODE(C662)=32," ",IF(AND(C662+1&lt;=$E$13,G662&gt;0),+C662+1," "))</f>
        <v> </v>
      </c>
      <c r="D663" s="42" t="str">
        <f aca="false">IF(C663&lt;&gt;" ",IF(G662&lt;D662,G662+E663,PMT($E$11,($E$13),-$E$6))," ")</f>
        <v> </v>
      </c>
      <c r="E663" s="42" t="str">
        <f aca="false">IF(C663&lt;&gt;" ",G662*$E$11," ")</f>
        <v> </v>
      </c>
      <c r="F663" s="42" t="str">
        <f aca="false">IF(C663&lt;&gt;" ",D663-E663+H663," ")</f>
        <v> </v>
      </c>
      <c r="G663" s="43" t="str">
        <f aca="false">IF(C663&lt;&gt;" ",G662-F663," ")</f>
        <v> </v>
      </c>
      <c r="H663" s="42" t="str">
        <f aca="false">IF(C663&lt;&gt;" ",IF(AND($E$19=B663,$E$20=C663-(B663-1)*12),$E$18,0)," ")</f>
        <v> </v>
      </c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false" outlineLevel="0" collapsed="false">
      <c r="A664" s="3"/>
      <c r="B664" s="3" t="str">
        <f aca="false">IF(C664&lt;&gt;" ",INT(C664/13)+1," ")</f>
        <v> </v>
      </c>
      <c r="C664" s="3" t="str">
        <f aca="false">IF(CODE(C663)=32," ",IF(AND(C663+1&lt;=$E$13,G663&gt;0),+C663+1," "))</f>
        <v> </v>
      </c>
      <c r="D664" s="42" t="str">
        <f aca="false">IF(C664&lt;&gt;" ",IF(G663&lt;D663,G663+E664,PMT($E$11,($E$13),-$E$6))," ")</f>
        <v> </v>
      </c>
      <c r="E664" s="42" t="str">
        <f aca="false">IF(C664&lt;&gt;" ",G663*$E$11," ")</f>
        <v> </v>
      </c>
      <c r="F664" s="42" t="str">
        <f aca="false">IF(C664&lt;&gt;" ",D664-E664+H664," ")</f>
        <v> </v>
      </c>
      <c r="G664" s="43" t="str">
        <f aca="false">IF(C664&lt;&gt;" ",G663-F664," ")</f>
        <v> </v>
      </c>
      <c r="H664" s="42" t="str">
        <f aca="false">IF(C664&lt;&gt;" ",IF(AND($E$19=B664,$E$20=C664-(B664-1)*12),$E$18,0)," ")</f>
        <v> </v>
      </c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false" outlineLevel="0" collapsed="false">
      <c r="A665" s="3"/>
      <c r="B665" s="3" t="str">
        <f aca="false">IF(C665&lt;&gt;" ",INT(C665/13)+1," ")</f>
        <v> </v>
      </c>
      <c r="C665" s="3" t="str">
        <f aca="false">IF(CODE(C664)=32," ",IF(AND(C664+1&lt;=$E$13,G664&gt;0),+C664+1," "))</f>
        <v> </v>
      </c>
      <c r="D665" s="42" t="str">
        <f aca="false">IF(C665&lt;&gt;" ",IF(G664&lt;D664,G664+E665,PMT($E$11,($E$13),-$E$6))," ")</f>
        <v> </v>
      </c>
      <c r="E665" s="42" t="str">
        <f aca="false">IF(C665&lt;&gt;" ",G664*$E$11," ")</f>
        <v> </v>
      </c>
      <c r="F665" s="42" t="str">
        <f aca="false">IF(C665&lt;&gt;" ",D665-E665+H665," ")</f>
        <v> </v>
      </c>
      <c r="G665" s="43" t="str">
        <f aca="false">IF(C665&lt;&gt;" ",G664-F665," ")</f>
        <v> </v>
      </c>
      <c r="H665" s="42" t="str">
        <f aca="false">IF(C665&lt;&gt;" ",IF(AND($E$19=B665,$E$20=C665-(B665-1)*12),$E$18,0)," ")</f>
        <v> </v>
      </c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false" outlineLevel="0" collapsed="false">
      <c r="A666" s="3"/>
      <c r="B666" s="3" t="str">
        <f aca="false">IF(C666&lt;&gt;" ",INT(C666/13)+1," ")</f>
        <v> </v>
      </c>
      <c r="C666" s="3" t="str">
        <f aca="false">IF(CODE(C665)=32," ",IF(AND(C665+1&lt;=$E$13,G665&gt;0),+C665+1," "))</f>
        <v> </v>
      </c>
      <c r="D666" s="42" t="str">
        <f aca="false">IF(C666&lt;&gt;" ",IF(G665&lt;D665,G665+E666,PMT($E$11,($E$13),-$E$6))," ")</f>
        <v> </v>
      </c>
      <c r="E666" s="42" t="str">
        <f aca="false">IF(C666&lt;&gt;" ",G665*$E$11," ")</f>
        <v> </v>
      </c>
      <c r="F666" s="42" t="str">
        <f aca="false">IF(C666&lt;&gt;" ",D666-E666+H666," ")</f>
        <v> </v>
      </c>
      <c r="G666" s="43" t="str">
        <f aca="false">IF(C666&lt;&gt;" ",G665-F666," ")</f>
        <v> </v>
      </c>
      <c r="H666" s="42" t="str">
        <f aca="false">IF(C666&lt;&gt;" ",IF(AND($E$19=B666,$E$20=C666-(B666-1)*12),$E$18,0)," ")</f>
        <v> </v>
      </c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false" outlineLevel="0" collapsed="false">
      <c r="A667" s="3"/>
      <c r="B667" s="3" t="str">
        <f aca="false">IF(C667&lt;&gt;" ",INT(C667/13)+1," ")</f>
        <v> </v>
      </c>
      <c r="C667" s="3" t="str">
        <f aca="false">IF(CODE(C666)=32," ",IF(AND(C666+1&lt;=$E$13,G666&gt;0),+C666+1," "))</f>
        <v> </v>
      </c>
      <c r="D667" s="42" t="str">
        <f aca="false">IF(C667&lt;&gt;" ",IF(G666&lt;D666,G666+E667,PMT($E$11,($E$13),-$E$6))," ")</f>
        <v> </v>
      </c>
      <c r="E667" s="42" t="str">
        <f aca="false">IF(C667&lt;&gt;" ",G666*$E$11," ")</f>
        <v> </v>
      </c>
      <c r="F667" s="42" t="str">
        <f aca="false">IF(C667&lt;&gt;" ",D667-E667+H667," ")</f>
        <v> </v>
      </c>
      <c r="G667" s="43" t="str">
        <f aca="false">IF(C667&lt;&gt;" ",G666-F667," ")</f>
        <v> </v>
      </c>
      <c r="H667" s="42" t="str">
        <f aca="false">IF(C667&lt;&gt;" ",IF(AND($E$19=B667,$E$20=C667-(B667-1)*12),$E$18,0)," ")</f>
        <v> </v>
      </c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false" outlineLevel="0" collapsed="false">
      <c r="A668" s="3"/>
      <c r="B668" s="3" t="str">
        <f aca="false">IF(C668&lt;&gt;" ",INT(C668/13)+1," ")</f>
        <v> </v>
      </c>
      <c r="C668" s="3" t="str">
        <f aca="false">IF(CODE(C667)=32," ",IF(AND(C667+1&lt;=$E$13,G667&gt;0),+C667+1," "))</f>
        <v> </v>
      </c>
      <c r="D668" s="42" t="str">
        <f aca="false">IF(C668&lt;&gt;" ",IF(G667&lt;D667,G667+E668,PMT($E$11,($E$13),-$E$6))," ")</f>
        <v> </v>
      </c>
      <c r="E668" s="42" t="str">
        <f aca="false">IF(C668&lt;&gt;" ",G667*$E$11," ")</f>
        <v> </v>
      </c>
      <c r="F668" s="42" t="str">
        <f aca="false">IF(C668&lt;&gt;" ",D668-E668+H668," ")</f>
        <v> </v>
      </c>
      <c r="G668" s="43" t="str">
        <f aca="false">IF(C668&lt;&gt;" ",G667-F668," ")</f>
        <v> </v>
      </c>
      <c r="H668" s="42" t="str">
        <f aca="false">IF(C668&lt;&gt;" ",IF(AND($E$19=B668,$E$20=C668-(B668-1)*12),$E$18,0)," ")</f>
        <v> </v>
      </c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false" outlineLevel="0" collapsed="false">
      <c r="A669" s="3"/>
      <c r="B669" s="3" t="str">
        <f aca="false">IF(C669&lt;&gt;" ",INT(C669/13)+1," ")</f>
        <v> </v>
      </c>
      <c r="C669" s="3" t="str">
        <f aca="false">IF(CODE(C668)=32," ",IF(AND(C668+1&lt;=$E$13,G668&gt;0),+C668+1," "))</f>
        <v> </v>
      </c>
      <c r="D669" s="42" t="str">
        <f aca="false">IF(C669&lt;&gt;" ",IF(G668&lt;D668,G668+E669,PMT($E$11,($E$13),-$E$6))," ")</f>
        <v> </v>
      </c>
      <c r="E669" s="42" t="str">
        <f aca="false">IF(C669&lt;&gt;" ",G668*$E$11," ")</f>
        <v> </v>
      </c>
      <c r="F669" s="42" t="str">
        <f aca="false">IF(C669&lt;&gt;" ",D669-E669+H669," ")</f>
        <v> </v>
      </c>
      <c r="G669" s="43" t="str">
        <f aca="false">IF(C669&lt;&gt;" ",G668-F669," ")</f>
        <v> </v>
      </c>
      <c r="H669" s="42" t="str">
        <f aca="false">IF(C669&lt;&gt;" ",IF(AND($E$19=B669,$E$20=C669-(B669-1)*12),$E$18,0)," ")</f>
        <v> </v>
      </c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false" outlineLevel="0" collapsed="false">
      <c r="A670" s="3"/>
      <c r="B670" s="3" t="str">
        <f aca="false">IF(C670&lt;&gt;" ",INT(C670/13)+1," ")</f>
        <v> </v>
      </c>
      <c r="C670" s="3" t="str">
        <f aca="false">IF(CODE(C669)=32," ",IF(AND(C669+1&lt;=$E$13,G669&gt;0),+C669+1," "))</f>
        <v> </v>
      </c>
      <c r="D670" s="42" t="str">
        <f aca="false">IF(C670&lt;&gt;" ",IF(G669&lt;D669,G669+E670,PMT($E$11,($E$13),-$E$6))," ")</f>
        <v> </v>
      </c>
      <c r="E670" s="42" t="str">
        <f aca="false">IF(C670&lt;&gt;" ",G669*$E$11," ")</f>
        <v> </v>
      </c>
      <c r="F670" s="42" t="str">
        <f aca="false">IF(C670&lt;&gt;" ",D670-E670+H670," ")</f>
        <v> </v>
      </c>
      <c r="G670" s="43" t="str">
        <f aca="false">IF(C670&lt;&gt;" ",G669-F670," ")</f>
        <v> </v>
      </c>
      <c r="H670" s="42" t="str">
        <f aca="false">IF(C670&lt;&gt;" ",IF(AND($E$19=B670,$E$20=C670-(B670-1)*12),$E$18,0)," ")</f>
        <v> </v>
      </c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false" outlineLevel="0" collapsed="false">
      <c r="A671" s="3"/>
      <c r="B671" s="3" t="str">
        <f aca="false">IF(C671&lt;&gt;" ",INT(C671/13)+1," ")</f>
        <v> </v>
      </c>
      <c r="C671" s="3" t="str">
        <f aca="false">IF(CODE(C670)=32," ",IF(AND(C670+1&lt;=$E$13,G670&gt;0),+C670+1," "))</f>
        <v> </v>
      </c>
      <c r="D671" s="42" t="str">
        <f aca="false">IF(C671&lt;&gt;" ",IF(G670&lt;D670,G670+E671,PMT($E$11,($E$13),-$E$6))," ")</f>
        <v> </v>
      </c>
      <c r="E671" s="42" t="str">
        <f aca="false">IF(C671&lt;&gt;" ",G670*$E$11," ")</f>
        <v> </v>
      </c>
      <c r="F671" s="42" t="str">
        <f aca="false">IF(C671&lt;&gt;" ",D671-E671+H671," ")</f>
        <v> </v>
      </c>
      <c r="G671" s="43" t="str">
        <f aca="false">IF(C671&lt;&gt;" ",G670-F671," ")</f>
        <v> </v>
      </c>
      <c r="H671" s="42" t="str">
        <f aca="false">IF(C671&lt;&gt;" ",IF(AND($E$19=B671,$E$20=C671-(B671-1)*12),$E$18,0)," ")</f>
        <v> </v>
      </c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false" outlineLevel="0" collapsed="false">
      <c r="A672" s="3"/>
      <c r="B672" s="3" t="str">
        <f aca="false">IF(C672&lt;&gt;" ",INT(C672/13)+1," ")</f>
        <v> </v>
      </c>
      <c r="C672" s="3" t="str">
        <f aca="false">IF(CODE(C671)=32," ",IF(AND(C671+1&lt;=$E$13,G671&gt;0),+C671+1," "))</f>
        <v> </v>
      </c>
      <c r="D672" s="42" t="str">
        <f aca="false">IF(C672&lt;&gt;" ",IF(G671&lt;D671,G671+E672,PMT($E$11,($E$13),-$E$6))," ")</f>
        <v> </v>
      </c>
      <c r="E672" s="42" t="str">
        <f aca="false">IF(C672&lt;&gt;" ",G671*$E$11," ")</f>
        <v> </v>
      </c>
      <c r="F672" s="42" t="str">
        <f aca="false">IF(C672&lt;&gt;" ",D672-E672+H672," ")</f>
        <v> </v>
      </c>
      <c r="G672" s="43" t="str">
        <f aca="false">IF(C672&lt;&gt;" ",G671-F672," ")</f>
        <v> </v>
      </c>
      <c r="H672" s="42" t="str">
        <f aca="false">IF(C672&lt;&gt;" ",IF(AND($E$19=B672,$E$20=C672-(B672-1)*12),$E$18,0)," ")</f>
        <v> </v>
      </c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false" outlineLevel="0" collapsed="false">
      <c r="A673" s="3"/>
      <c r="B673" s="3" t="str">
        <f aca="false">IF(C673&lt;&gt;" ",INT(C673/13)+1," ")</f>
        <v> </v>
      </c>
      <c r="C673" s="3" t="str">
        <f aca="false">IF(CODE(C672)=32," ",IF(AND(C672+1&lt;=$E$13,G672&gt;0),+C672+1," "))</f>
        <v> </v>
      </c>
      <c r="D673" s="42" t="str">
        <f aca="false">IF(C673&lt;&gt;" ",IF(G672&lt;D672,G672+E673,PMT($E$11,($E$13),-$E$6))," ")</f>
        <v> </v>
      </c>
      <c r="E673" s="42" t="str">
        <f aca="false">IF(C673&lt;&gt;" ",G672*$E$11," ")</f>
        <v> </v>
      </c>
      <c r="F673" s="42" t="str">
        <f aca="false">IF(C673&lt;&gt;" ",D673-E673+H673," ")</f>
        <v> </v>
      </c>
      <c r="G673" s="43" t="str">
        <f aca="false">IF(C673&lt;&gt;" ",G672-F673," ")</f>
        <v> </v>
      </c>
      <c r="H673" s="42" t="str">
        <f aca="false">IF(C673&lt;&gt;" ",IF(AND($E$19=B673,$E$20=C673-(B673-1)*12),$E$18,0)," ")</f>
        <v> </v>
      </c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false" outlineLevel="0" collapsed="false">
      <c r="A674" s="3"/>
      <c r="B674" s="3" t="str">
        <f aca="false">IF(C674&lt;&gt;" ",INT(C674/13)+1," ")</f>
        <v> </v>
      </c>
      <c r="C674" s="3" t="str">
        <f aca="false">IF(CODE(C673)=32," ",IF(AND(C673+1&lt;=$E$13,G673&gt;0),+C673+1," "))</f>
        <v> </v>
      </c>
      <c r="D674" s="42" t="str">
        <f aca="false">IF(C674&lt;&gt;" ",IF(G673&lt;D673,G673+E674,PMT($E$11,($E$13),-$E$6))," ")</f>
        <v> </v>
      </c>
      <c r="E674" s="42" t="str">
        <f aca="false">IF(C674&lt;&gt;" ",G673*$E$11," ")</f>
        <v> </v>
      </c>
      <c r="F674" s="42" t="str">
        <f aca="false">IF(C674&lt;&gt;" ",D674-E674+H674," ")</f>
        <v> </v>
      </c>
      <c r="G674" s="43" t="str">
        <f aca="false">IF(C674&lt;&gt;" ",G673-F674," ")</f>
        <v> </v>
      </c>
      <c r="H674" s="42" t="str">
        <f aca="false">IF(C674&lt;&gt;" ",IF(AND($E$19=B674,$E$20=C674-(B674-1)*12),$E$18,0)," ")</f>
        <v> </v>
      </c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false" outlineLevel="0" collapsed="false">
      <c r="A675" s="3"/>
      <c r="B675" s="3" t="str">
        <f aca="false">IF(C675&lt;&gt;" ",INT(C675/13)+1," ")</f>
        <v> </v>
      </c>
      <c r="C675" s="3" t="str">
        <f aca="false">IF(CODE(C674)=32," ",IF(AND(C674+1&lt;=$E$13,G674&gt;0),+C674+1," "))</f>
        <v> </v>
      </c>
      <c r="D675" s="42" t="str">
        <f aca="false">IF(C675&lt;&gt;" ",IF(G674&lt;D674,G674+E675,PMT($E$11,($E$13),-$E$6))," ")</f>
        <v> </v>
      </c>
      <c r="E675" s="42" t="str">
        <f aca="false">IF(C675&lt;&gt;" ",G674*$E$11," ")</f>
        <v> </v>
      </c>
      <c r="F675" s="42" t="str">
        <f aca="false">IF(C675&lt;&gt;" ",D675-E675+H675," ")</f>
        <v> </v>
      </c>
      <c r="G675" s="43" t="str">
        <f aca="false">IF(C675&lt;&gt;" ",G674-F675," ")</f>
        <v> </v>
      </c>
      <c r="H675" s="42" t="str">
        <f aca="false">IF(C675&lt;&gt;" ",IF(AND($E$19=B675,$E$20=C675-(B675-1)*12),$E$18,0)," ")</f>
        <v> </v>
      </c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false" outlineLevel="0" collapsed="false">
      <c r="A676" s="3"/>
      <c r="B676" s="3" t="str">
        <f aca="false">IF(C676&lt;&gt;" ",INT(C676/13)+1," ")</f>
        <v> </v>
      </c>
      <c r="C676" s="3" t="str">
        <f aca="false">IF(CODE(C675)=32," ",IF(AND(C675+1&lt;=$E$13,G675&gt;0),+C675+1," "))</f>
        <v> </v>
      </c>
      <c r="D676" s="42" t="str">
        <f aca="false">IF(C676&lt;&gt;" ",IF(G675&lt;D675,G675+E676,PMT($E$11,($E$13),-$E$6))," ")</f>
        <v> </v>
      </c>
      <c r="E676" s="42" t="str">
        <f aca="false">IF(C676&lt;&gt;" ",G675*$E$11," ")</f>
        <v> </v>
      </c>
      <c r="F676" s="42" t="str">
        <f aca="false">IF(C676&lt;&gt;" ",D676-E676+H676," ")</f>
        <v> </v>
      </c>
      <c r="G676" s="43" t="str">
        <f aca="false">IF(C676&lt;&gt;" ",G675-F676," ")</f>
        <v> </v>
      </c>
      <c r="H676" s="42" t="str">
        <f aca="false">IF(C676&lt;&gt;" ",IF(AND($E$19=B676,$E$20=C676-(B676-1)*12),$E$18,0)," ")</f>
        <v> </v>
      </c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false" outlineLevel="0" collapsed="false">
      <c r="A677" s="3"/>
      <c r="B677" s="3" t="str">
        <f aca="false">IF(C677&lt;&gt;" ",INT(C677/13)+1," ")</f>
        <v> </v>
      </c>
      <c r="C677" s="3" t="str">
        <f aca="false">IF(CODE(C676)=32," ",IF(AND(C676+1&lt;=$E$13,G676&gt;0),+C676+1," "))</f>
        <v> </v>
      </c>
      <c r="D677" s="42" t="str">
        <f aca="false">IF(C677&lt;&gt;" ",IF(G676&lt;D676,G676+E677,PMT($E$11,($E$13),-$E$6))," ")</f>
        <v> </v>
      </c>
      <c r="E677" s="42" t="str">
        <f aca="false">IF(C677&lt;&gt;" ",G676*$E$11," ")</f>
        <v> </v>
      </c>
      <c r="F677" s="42" t="str">
        <f aca="false">IF(C677&lt;&gt;" ",D677-E677+H677," ")</f>
        <v> </v>
      </c>
      <c r="G677" s="43" t="str">
        <f aca="false">IF(C677&lt;&gt;" ",G676-F677," ")</f>
        <v> </v>
      </c>
      <c r="H677" s="42" t="str">
        <f aca="false">IF(C677&lt;&gt;" ",IF(AND($E$19=B677,$E$20=C677-(B677-1)*12),$E$18,0)," ")</f>
        <v> </v>
      </c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false" outlineLevel="0" collapsed="false">
      <c r="A678" s="3"/>
      <c r="B678" s="3" t="str">
        <f aca="false">IF(C678&lt;&gt;" ",INT(C678/13)+1," ")</f>
        <v> </v>
      </c>
      <c r="C678" s="3" t="str">
        <f aca="false">IF(CODE(C677)=32," ",IF(AND(C677+1&lt;=$E$13,G677&gt;0),+C677+1," "))</f>
        <v> </v>
      </c>
      <c r="D678" s="42" t="str">
        <f aca="false">IF(C678&lt;&gt;" ",IF(G677&lt;D677,G677+E678,PMT($E$11,($E$13),-$E$6))," ")</f>
        <v> </v>
      </c>
      <c r="E678" s="42" t="str">
        <f aca="false">IF(C678&lt;&gt;" ",G677*$E$11," ")</f>
        <v> </v>
      </c>
      <c r="F678" s="42" t="str">
        <f aca="false">IF(C678&lt;&gt;" ",D678-E678+H678," ")</f>
        <v> </v>
      </c>
      <c r="G678" s="43" t="str">
        <f aca="false">IF(C678&lt;&gt;" ",G677-F678," ")</f>
        <v> </v>
      </c>
      <c r="H678" s="42" t="str">
        <f aca="false">IF(C678&lt;&gt;" ",IF(AND($E$19=B678,$E$20=C678-(B678-1)*12),$E$18,0)," ")</f>
        <v> </v>
      </c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false" outlineLevel="0" collapsed="false">
      <c r="A679" s="3"/>
      <c r="B679" s="3" t="str">
        <f aca="false">IF(C679&lt;&gt;" ",INT(C679/13)+1," ")</f>
        <v> </v>
      </c>
      <c r="C679" s="3" t="str">
        <f aca="false">IF(CODE(C678)=32," ",IF(AND(C678+1&lt;=$E$13,G678&gt;0),+C678+1," "))</f>
        <v> </v>
      </c>
      <c r="D679" s="42" t="str">
        <f aca="false">IF(C679&lt;&gt;" ",IF(G678&lt;D678,G678+E679,PMT($E$11,($E$13),-$E$6))," ")</f>
        <v> </v>
      </c>
      <c r="E679" s="42" t="str">
        <f aca="false">IF(C679&lt;&gt;" ",G678*$E$11," ")</f>
        <v> </v>
      </c>
      <c r="F679" s="42" t="str">
        <f aca="false">IF(C679&lt;&gt;" ",D679-E679+H679," ")</f>
        <v> </v>
      </c>
      <c r="G679" s="43" t="str">
        <f aca="false">IF(C679&lt;&gt;" ",G678-F679," ")</f>
        <v> </v>
      </c>
      <c r="H679" s="42" t="str">
        <f aca="false">IF(C679&lt;&gt;" ",IF(AND($E$19=B679,$E$20=C679-(B679-1)*12),$E$18,0)," ")</f>
        <v> </v>
      </c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false" outlineLevel="0" collapsed="false">
      <c r="A680" s="3"/>
      <c r="B680" s="3" t="str">
        <f aca="false">IF(C680&lt;&gt;" ",INT(C680/13)+1," ")</f>
        <v> </v>
      </c>
      <c r="C680" s="3" t="str">
        <f aca="false">IF(CODE(C679)=32," ",IF(AND(C679+1&lt;=$E$13,G679&gt;0),+C679+1," "))</f>
        <v> </v>
      </c>
      <c r="D680" s="42" t="str">
        <f aca="false">IF(C680&lt;&gt;" ",IF(G679&lt;D679,G679+E680,PMT($E$11,($E$13),-$E$6))," ")</f>
        <v> </v>
      </c>
      <c r="E680" s="42" t="str">
        <f aca="false">IF(C680&lt;&gt;" ",G679*$E$11," ")</f>
        <v> </v>
      </c>
      <c r="F680" s="42" t="str">
        <f aca="false">IF(C680&lt;&gt;" ",D680-E680+H680," ")</f>
        <v> </v>
      </c>
      <c r="G680" s="43" t="str">
        <f aca="false">IF(C680&lt;&gt;" ",G679-F680," ")</f>
        <v> </v>
      </c>
      <c r="H680" s="42" t="str">
        <f aca="false">IF(C680&lt;&gt;" ",IF(AND($E$19=B680,$E$20=C680-(B680-1)*12),$E$18,0)," ")</f>
        <v> </v>
      </c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false" outlineLevel="0" collapsed="false">
      <c r="A681" s="3"/>
      <c r="B681" s="3" t="str">
        <f aca="false">IF(C681&lt;&gt;" ",INT(C681/13)+1," ")</f>
        <v> </v>
      </c>
      <c r="C681" s="3" t="str">
        <f aca="false">IF(CODE(C680)=32," ",IF(AND(C680+1&lt;=$E$13,G680&gt;0),+C680+1," "))</f>
        <v> </v>
      </c>
      <c r="D681" s="42" t="str">
        <f aca="false">IF(C681&lt;&gt;" ",IF(G680&lt;D680,G680+E681,PMT($E$11,($E$13),-$E$6))," ")</f>
        <v> </v>
      </c>
      <c r="E681" s="42" t="str">
        <f aca="false">IF(C681&lt;&gt;" ",G680*$E$11," ")</f>
        <v> </v>
      </c>
      <c r="F681" s="42" t="str">
        <f aca="false">IF(C681&lt;&gt;" ",D681-E681+H681," ")</f>
        <v> </v>
      </c>
      <c r="G681" s="43" t="str">
        <f aca="false">IF(C681&lt;&gt;" ",G680-F681," ")</f>
        <v> </v>
      </c>
      <c r="H681" s="42" t="str">
        <f aca="false">IF(C681&lt;&gt;" ",IF(AND($E$19=B681,$E$20=C681-(B681-1)*12),$E$18,0)," ")</f>
        <v> </v>
      </c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false" outlineLevel="0" collapsed="false">
      <c r="A682" s="3"/>
      <c r="B682" s="3" t="str">
        <f aca="false">IF(C682&lt;&gt;" ",INT(C682/13)+1," ")</f>
        <v> </v>
      </c>
      <c r="C682" s="3" t="str">
        <f aca="false">IF(CODE(C681)=32," ",IF(AND(C681+1&lt;=$E$13,G681&gt;0),+C681+1," "))</f>
        <v> </v>
      </c>
      <c r="D682" s="42" t="str">
        <f aca="false">IF(C682&lt;&gt;" ",IF(G681&lt;D681,G681+E682,PMT($E$11,($E$13),-$E$6))," ")</f>
        <v> </v>
      </c>
      <c r="E682" s="42" t="str">
        <f aca="false">IF(C682&lt;&gt;" ",G681*$E$11," ")</f>
        <v> </v>
      </c>
      <c r="F682" s="42" t="str">
        <f aca="false">IF(C682&lt;&gt;" ",D682-E682+H682," ")</f>
        <v> </v>
      </c>
      <c r="G682" s="43" t="str">
        <f aca="false">IF(C682&lt;&gt;" ",G681-F682," ")</f>
        <v> </v>
      </c>
      <c r="H682" s="42" t="str">
        <f aca="false">IF(C682&lt;&gt;" ",IF(AND($E$19=B682,$E$20=C682-(B682-1)*12),$E$18,0)," ")</f>
        <v> </v>
      </c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false" outlineLevel="0" collapsed="false">
      <c r="A683" s="3"/>
      <c r="B683" s="3" t="str">
        <f aca="false">IF(C683&lt;&gt;" ",INT(C683/13)+1," ")</f>
        <v> </v>
      </c>
      <c r="C683" s="3" t="str">
        <f aca="false">IF(CODE(C682)=32," ",IF(AND(C682+1&lt;=$E$13,G682&gt;0),+C682+1," "))</f>
        <v> </v>
      </c>
      <c r="D683" s="42" t="str">
        <f aca="false">IF(C683&lt;&gt;" ",IF(G682&lt;D682,G682+E683,PMT($E$11,($E$13),-$E$6))," ")</f>
        <v> </v>
      </c>
      <c r="E683" s="42" t="str">
        <f aca="false">IF(C683&lt;&gt;" ",G682*$E$11," ")</f>
        <v> </v>
      </c>
      <c r="F683" s="42" t="str">
        <f aca="false">IF(C683&lt;&gt;" ",D683-E683+H683," ")</f>
        <v> </v>
      </c>
      <c r="G683" s="43" t="str">
        <f aca="false">IF(C683&lt;&gt;" ",G682-F683," ")</f>
        <v> </v>
      </c>
      <c r="H683" s="42" t="str">
        <f aca="false">IF(C683&lt;&gt;" ",IF(AND($E$19=B683,$E$20=C683-(B683-1)*12),$E$18,0)," ")</f>
        <v> </v>
      </c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false" outlineLevel="0" collapsed="false">
      <c r="A684" s="3"/>
      <c r="B684" s="3" t="str">
        <f aca="false">IF(C684&lt;&gt;" ",INT(C684/13)+1," ")</f>
        <v> </v>
      </c>
      <c r="C684" s="3" t="str">
        <f aca="false">IF(CODE(C683)=32," ",IF(AND(C683+1&lt;=$E$13,G683&gt;0),+C683+1," "))</f>
        <v> </v>
      </c>
      <c r="D684" s="42" t="str">
        <f aca="false">IF(C684&lt;&gt;" ",IF(G683&lt;D683,G683+E684,PMT($E$11,($E$13),-$E$6))," ")</f>
        <v> </v>
      </c>
      <c r="E684" s="42" t="str">
        <f aca="false">IF(C684&lt;&gt;" ",G683*$E$11," ")</f>
        <v> </v>
      </c>
      <c r="F684" s="42" t="str">
        <f aca="false">IF(C684&lt;&gt;" ",D684-E684+H684," ")</f>
        <v> </v>
      </c>
      <c r="G684" s="43" t="str">
        <f aca="false">IF(C684&lt;&gt;" ",G683-F684," ")</f>
        <v> </v>
      </c>
      <c r="H684" s="42" t="str">
        <f aca="false">IF(C684&lt;&gt;" ",IF(AND($E$19=B684,$E$20=C684-(B684-1)*12),$E$18,0)," ")</f>
        <v> </v>
      </c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false" outlineLevel="0" collapsed="false">
      <c r="A685" s="3"/>
      <c r="B685" s="3" t="str">
        <f aca="false">IF(C685&lt;&gt;" ",INT(C685/13)+1," ")</f>
        <v> </v>
      </c>
      <c r="C685" s="3" t="str">
        <f aca="false">IF(CODE(C684)=32," ",IF(AND(C684+1&lt;=$E$13,G684&gt;0),+C684+1," "))</f>
        <v> </v>
      </c>
      <c r="D685" s="42" t="str">
        <f aca="false">IF(C685&lt;&gt;" ",IF(G684&lt;D684,G684+E685,PMT($E$11,($E$13),-$E$6))," ")</f>
        <v> </v>
      </c>
      <c r="E685" s="42" t="str">
        <f aca="false">IF(C685&lt;&gt;" ",G684*$E$11," ")</f>
        <v> </v>
      </c>
      <c r="F685" s="42" t="str">
        <f aca="false">IF(C685&lt;&gt;" ",D685-E685+H685," ")</f>
        <v> </v>
      </c>
      <c r="G685" s="43" t="str">
        <f aca="false">IF(C685&lt;&gt;" ",G684-F685," ")</f>
        <v> </v>
      </c>
      <c r="H685" s="42" t="str">
        <f aca="false">IF(C685&lt;&gt;" ",IF(AND($E$19=B685,$E$20=C685-(B685-1)*12),$E$18,0)," ")</f>
        <v> </v>
      </c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false" outlineLevel="0" collapsed="false">
      <c r="A686" s="3"/>
      <c r="B686" s="3" t="str">
        <f aca="false">IF(C686&lt;&gt;" ",INT(C686/13)+1," ")</f>
        <v> </v>
      </c>
      <c r="C686" s="3" t="str">
        <f aca="false">IF(CODE(C685)=32," ",IF(AND(C685+1&lt;=$E$13,G685&gt;0),+C685+1," "))</f>
        <v> </v>
      </c>
      <c r="D686" s="42" t="str">
        <f aca="false">IF(C686&lt;&gt;" ",IF(G685&lt;D685,G685+E686,PMT($E$11,($E$13),-$E$6))," ")</f>
        <v> </v>
      </c>
      <c r="E686" s="42" t="str">
        <f aca="false">IF(C686&lt;&gt;" ",G685*$E$11," ")</f>
        <v> </v>
      </c>
      <c r="F686" s="42" t="str">
        <f aca="false">IF(C686&lt;&gt;" ",D686-E686+H686," ")</f>
        <v> </v>
      </c>
      <c r="G686" s="43" t="str">
        <f aca="false">IF(C686&lt;&gt;" ",G685-F686," ")</f>
        <v> </v>
      </c>
      <c r="H686" s="42" t="str">
        <f aca="false">IF(C686&lt;&gt;" ",IF(AND($E$19=B686,$E$20=C686-(B686-1)*12),$E$18,0)," ")</f>
        <v> </v>
      </c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false" outlineLevel="0" collapsed="false">
      <c r="A687" s="3"/>
      <c r="B687" s="3" t="str">
        <f aca="false">IF(C687&lt;&gt;" ",INT(C687/13)+1," ")</f>
        <v> </v>
      </c>
      <c r="C687" s="3" t="str">
        <f aca="false">IF(CODE(C686)=32," ",IF(AND(C686+1&lt;=$E$13,G686&gt;0),+C686+1," "))</f>
        <v> </v>
      </c>
      <c r="D687" s="42" t="str">
        <f aca="false">IF(C687&lt;&gt;" ",IF(G686&lt;D686,G686+E687,PMT($E$11,($E$13),-$E$6))," ")</f>
        <v> </v>
      </c>
      <c r="E687" s="42" t="str">
        <f aca="false">IF(C687&lt;&gt;" ",G686*$E$11," ")</f>
        <v> </v>
      </c>
      <c r="F687" s="42" t="str">
        <f aca="false">IF(C687&lt;&gt;" ",D687-E687+H687," ")</f>
        <v> </v>
      </c>
      <c r="G687" s="43" t="str">
        <f aca="false">IF(C687&lt;&gt;" ",G686-F687," ")</f>
        <v> </v>
      </c>
      <c r="H687" s="42" t="str">
        <f aca="false">IF(C687&lt;&gt;" ",IF(AND($E$19=B687,$E$20=C687-(B687-1)*12),$E$18,0)," ")</f>
        <v> </v>
      </c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false" outlineLevel="0" collapsed="false">
      <c r="A688" s="3"/>
      <c r="B688" s="3" t="str">
        <f aca="false">IF(C688&lt;&gt;" ",INT(C688/13)+1," ")</f>
        <v> </v>
      </c>
      <c r="C688" s="3" t="str">
        <f aca="false">IF(CODE(C687)=32," ",IF(AND(C687+1&lt;=$E$13,G687&gt;0),+C687+1," "))</f>
        <v> </v>
      </c>
      <c r="D688" s="42" t="str">
        <f aca="false">IF(C688&lt;&gt;" ",IF(G687&lt;D687,G687+E688,PMT($E$11,($E$13),-$E$6))," ")</f>
        <v> </v>
      </c>
      <c r="E688" s="42" t="str">
        <f aca="false">IF(C688&lt;&gt;" ",G687*$E$11," ")</f>
        <v> </v>
      </c>
      <c r="F688" s="42" t="str">
        <f aca="false">IF(C688&lt;&gt;" ",D688-E688+H688," ")</f>
        <v> </v>
      </c>
      <c r="G688" s="43" t="str">
        <f aca="false">IF(C688&lt;&gt;" ",G687-F688," ")</f>
        <v> </v>
      </c>
      <c r="H688" s="42" t="str">
        <f aca="false">IF(C688&lt;&gt;" ",IF(AND($E$19=B688,$E$20=C688-(B688-1)*12),$E$18,0)," ")</f>
        <v> </v>
      </c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false" outlineLevel="0" collapsed="false">
      <c r="A689" s="3"/>
      <c r="B689" s="3" t="str">
        <f aca="false">IF(C689&lt;&gt;" ",INT(C689/13)+1," ")</f>
        <v> </v>
      </c>
      <c r="C689" s="3" t="str">
        <f aca="false">IF(CODE(C688)=32," ",IF(AND(C688+1&lt;=$E$13,G688&gt;0),+C688+1," "))</f>
        <v> </v>
      </c>
      <c r="D689" s="42" t="str">
        <f aca="false">IF(C689&lt;&gt;" ",IF(G688&lt;D688,G688+E689,PMT($E$11,($E$13),-$E$6))," ")</f>
        <v> </v>
      </c>
      <c r="E689" s="42" t="str">
        <f aca="false">IF(C689&lt;&gt;" ",G688*$E$11," ")</f>
        <v> </v>
      </c>
      <c r="F689" s="42" t="str">
        <f aca="false">IF(C689&lt;&gt;" ",D689-E689+H689," ")</f>
        <v> </v>
      </c>
      <c r="G689" s="43" t="str">
        <f aca="false">IF(C689&lt;&gt;" ",G688-F689," ")</f>
        <v> </v>
      </c>
      <c r="H689" s="42" t="str">
        <f aca="false">IF(C689&lt;&gt;" ",IF(AND($E$19=B689,$E$20=C689-(B689-1)*12),$E$18,0)," ")</f>
        <v> </v>
      </c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false" outlineLevel="0" collapsed="false">
      <c r="A690" s="3"/>
      <c r="B690" s="3" t="str">
        <f aca="false">IF(C690&lt;&gt;" ",INT(C690/13)+1," ")</f>
        <v> </v>
      </c>
      <c r="C690" s="3" t="str">
        <f aca="false">IF(CODE(C689)=32," ",IF(AND(C689+1&lt;=$E$13,G689&gt;0),+C689+1," "))</f>
        <v> </v>
      </c>
      <c r="D690" s="42" t="str">
        <f aca="false">IF(C690&lt;&gt;" ",IF(G689&lt;D689,G689+E690,PMT($E$11,($E$13),-$E$6))," ")</f>
        <v> </v>
      </c>
      <c r="E690" s="42" t="str">
        <f aca="false">IF(C690&lt;&gt;" ",G689*$E$11," ")</f>
        <v> </v>
      </c>
      <c r="F690" s="42" t="str">
        <f aca="false">IF(C690&lt;&gt;" ",D690-E690+H690," ")</f>
        <v> </v>
      </c>
      <c r="G690" s="43" t="str">
        <f aca="false">IF(C690&lt;&gt;" ",G689-F690," ")</f>
        <v> </v>
      </c>
      <c r="H690" s="42" t="str">
        <f aca="false">IF(C690&lt;&gt;" ",IF(AND($E$19=B690,$E$20=C690-(B690-1)*12),$E$18,0)," ")</f>
        <v> </v>
      </c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false" outlineLevel="0" collapsed="false">
      <c r="A691" s="3"/>
      <c r="B691" s="3" t="str">
        <f aca="false">IF(C691&lt;&gt;" ",INT(C691/13)+1," ")</f>
        <v> </v>
      </c>
      <c r="C691" s="3" t="str">
        <f aca="false">IF(CODE(C690)=32," ",IF(AND(C690+1&lt;=$E$13,G690&gt;0),+C690+1," "))</f>
        <v> </v>
      </c>
      <c r="D691" s="42" t="str">
        <f aca="false">IF(C691&lt;&gt;" ",IF(G690&lt;D690,G690+E691,PMT($E$11,($E$13),-$E$6))," ")</f>
        <v> </v>
      </c>
      <c r="E691" s="42" t="str">
        <f aca="false">IF(C691&lt;&gt;" ",G690*$E$11," ")</f>
        <v> </v>
      </c>
      <c r="F691" s="42" t="str">
        <f aca="false">IF(C691&lt;&gt;" ",D691-E691+H691," ")</f>
        <v> </v>
      </c>
      <c r="G691" s="43" t="str">
        <f aca="false">IF(C691&lt;&gt;" ",G690-F691," ")</f>
        <v> </v>
      </c>
      <c r="H691" s="42" t="str">
        <f aca="false">IF(C691&lt;&gt;" ",IF(AND($E$19=B691,$E$20=C691-(B691-1)*12),$E$18,0)," ")</f>
        <v> </v>
      </c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false" outlineLevel="0" collapsed="false">
      <c r="A692" s="3"/>
      <c r="B692" s="3" t="str">
        <f aca="false">IF(C692&lt;&gt;" ",INT(C692/13)+1," ")</f>
        <v> </v>
      </c>
      <c r="C692" s="3" t="str">
        <f aca="false">IF(CODE(C691)=32," ",IF(AND(C691+1&lt;=$E$13,G691&gt;0),+C691+1," "))</f>
        <v> </v>
      </c>
      <c r="D692" s="42" t="str">
        <f aca="false">IF(C692&lt;&gt;" ",IF(G691&lt;D691,G691+E692,PMT($E$11,($E$13),-$E$6))," ")</f>
        <v> </v>
      </c>
      <c r="E692" s="42" t="str">
        <f aca="false">IF(C692&lt;&gt;" ",G691*$E$11," ")</f>
        <v> </v>
      </c>
      <c r="F692" s="42" t="str">
        <f aca="false">IF(C692&lt;&gt;" ",D692-E692+H692," ")</f>
        <v> </v>
      </c>
      <c r="G692" s="43" t="str">
        <f aca="false">IF(C692&lt;&gt;" ",G691-F692," ")</f>
        <v> </v>
      </c>
      <c r="H692" s="42" t="str">
        <f aca="false">IF(C692&lt;&gt;" ",IF(AND($E$19=B692,$E$20=C692-(B692-1)*12),$E$18,0)," ")</f>
        <v> </v>
      </c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false" outlineLevel="0" collapsed="false">
      <c r="A693" s="3"/>
      <c r="B693" s="3" t="str">
        <f aca="false">IF(C693&lt;&gt;" ",INT(C693/13)+1," ")</f>
        <v> </v>
      </c>
      <c r="C693" s="3" t="str">
        <f aca="false">IF(CODE(C692)=32," ",IF(AND(C692+1&lt;=$E$13,G692&gt;0),+C692+1," "))</f>
        <v> </v>
      </c>
      <c r="D693" s="42" t="str">
        <f aca="false">IF(C693&lt;&gt;" ",IF(G692&lt;D692,G692+E693,PMT($E$11,($E$13),-$E$6))," ")</f>
        <v> </v>
      </c>
      <c r="E693" s="42" t="str">
        <f aca="false">IF(C693&lt;&gt;" ",G692*$E$11," ")</f>
        <v> </v>
      </c>
      <c r="F693" s="42" t="str">
        <f aca="false">IF(C693&lt;&gt;" ",D693-E693+H693," ")</f>
        <v> </v>
      </c>
      <c r="G693" s="43" t="str">
        <f aca="false">IF(C693&lt;&gt;" ",G692-F693," ")</f>
        <v> </v>
      </c>
      <c r="H693" s="42" t="str">
        <f aca="false">IF(C693&lt;&gt;" ",IF(AND($E$19=B693,$E$20=C693-(B693-1)*12),$E$18,0)," ")</f>
        <v> </v>
      </c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false" outlineLevel="0" collapsed="false">
      <c r="A694" s="3"/>
      <c r="B694" s="3" t="str">
        <f aca="false">IF(C694&lt;&gt;" ",INT(C694/13)+1," ")</f>
        <v> </v>
      </c>
      <c r="C694" s="3" t="str">
        <f aca="false">IF(CODE(C693)=32," ",IF(AND(C693+1&lt;=$E$13,G693&gt;0),+C693+1," "))</f>
        <v> </v>
      </c>
      <c r="D694" s="42" t="str">
        <f aca="false">IF(C694&lt;&gt;" ",IF(G693&lt;D693,G693+E694,PMT($E$11,($E$13),-$E$6))," ")</f>
        <v> </v>
      </c>
      <c r="E694" s="42" t="str">
        <f aca="false">IF(C694&lt;&gt;" ",G693*$E$11," ")</f>
        <v> </v>
      </c>
      <c r="F694" s="42" t="str">
        <f aca="false">IF(C694&lt;&gt;" ",D694-E694+H694," ")</f>
        <v> </v>
      </c>
      <c r="G694" s="43" t="str">
        <f aca="false">IF(C694&lt;&gt;" ",G693-F694," ")</f>
        <v> </v>
      </c>
      <c r="H694" s="42" t="str">
        <f aca="false">IF(C694&lt;&gt;" ",IF(AND($E$19=B694,$E$20=C694-(B694-1)*12),$E$18,0)," ")</f>
        <v> </v>
      </c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false" outlineLevel="0" collapsed="false">
      <c r="A695" s="3"/>
      <c r="B695" s="3" t="str">
        <f aca="false">IF(C695&lt;&gt;" ",INT(C695/13)+1," ")</f>
        <v> </v>
      </c>
      <c r="C695" s="3" t="str">
        <f aca="false">IF(CODE(C694)=32," ",IF(AND(C694+1&lt;=$E$13,G694&gt;0),+C694+1," "))</f>
        <v> </v>
      </c>
      <c r="D695" s="42" t="str">
        <f aca="false">IF(C695&lt;&gt;" ",IF(G694&lt;D694,G694+E695,PMT($E$11,($E$13),-$E$6))," ")</f>
        <v> </v>
      </c>
      <c r="E695" s="42" t="str">
        <f aca="false">IF(C695&lt;&gt;" ",G694*$E$11," ")</f>
        <v> </v>
      </c>
      <c r="F695" s="42" t="str">
        <f aca="false">IF(C695&lt;&gt;" ",D695-E695+H695," ")</f>
        <v> </v>
      </c>
      <c r="G695" s="43" t="str">
        <f aca="false">IF(C695&lt;&gt;" ",G694-F695," ")</f>
        <v> </v>
      </c>
      <c r="H695" s="42" t="str">
        <f aca="false">IF(C695&lt;&gt;" ",IF(AND($E$19=B695,$E$20=C695-(B695-1)*12),$E$18,0)," ")</f>
        <v> </v>
      </c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false" outlineLevel="0" collapsed="false">
      <c r="A696" s="3"/>
      <c r="B696" s="3" t="str">
        <f aca="false">IF(C696&lt;&gt;" ",INT(C696/13)+1," ")</f>
        <v> </v>
      </c>
      <c r="C696" s="3" t="str">
        <f aca="false">IF(CODE(C695)=32," ",IF(AND(C695+1&lt;=$E$13,G695&gt;0),+C695+1," "))</f>
        <v> </v>
      </c>
      <c r="D696" s="42" t="str">
        <f aca="false">IF(C696&lt;&gt;" ",IF(G695&lt;D695,G695+E696,PMT($E$11,($E$13),-$E$6))," ")</f>
        <v> </v>
      </c>
      <c r="E696" s="42" t="str">
        <f aca="false">IF(C696&lt;&gt;" ",G695*$E$11," ")</f>
        <v> </v>
      </c>
      <c r="F696" s="42" t="str">
        <f aca="false">IF(C696&lt;&gt;" ",D696-E696+H696," ")</f>
        <v> </v>
      </c>
      <c r="G696" s="43" t="str">
        <f aca="false">IF(C696&lt;&gt;" ",G695-F696," ")</f>
        <v> </v>
      </c>
      <c r="H696" s="42" t="str">
        <f aca="false">IF(C696&lt;&gt;" ",IF(AND($E$19=B696,$E$20=C696-(B696-1)*12),$E$18,0)," ")</f>
        <v> </v>
      </c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false" outlineLevel="0" collapsed="false">
      <c r="A697" s="3"/>
      <c r="B697" s="3" t="str">
        <f aca="false">IF(C697&lt;&gt;" ",INT(C697/13)+1," ")</f>
        <v> </v>
      </c>
      <c r="C697" s="3" t="str">
        <f aca="false">IF(CODE(C696)=32," ",IF(AND(C696+1&lt;=$E$13,G696&gt;0),+C696+1," "))</f>
        <v> </v>
      </c>
      <c r="D697" s="42" t="str">
        <f aca="false">IF(C697&lt;&gt;" ",IF(G696&lt;D696,G696+E697,PMT($E$11,($E$13),-$E$6))," ")</f>
        <v> </v>
      </c>
      <c r="E697" s="42" t="str">
        <f aca="false">IF(C697&lt;&gt;" ",G696*$E$11," ")</f>
        <v> </v>
      </c>
      <c r="F697" s="42" t="str">
        <f aca="false">IF(C697&lt;&gt;" ",D697-E697+H697," ")</f>
        <v> </v>
      </c>
      <c r="G697" s="43" t="str">
        <f aca="false">IF(C697&lt;&gt;" ",G696-F697," ")</f>
        <v> </v>
      </c>
      <c r="H697" s="42" t="str">
        <f aca="false">IF(C697&lt;&gt;" ",IF(AND($E$19=B697,$E$20=C697-(B697-1)*12),$E$18,0)," ")</f>
        <v> </v>
      </c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false" outlineLevel="0" collapsed="false">
      <c r="A698" s="3"/>
      <c r="B698" s="3" t="str">
        <f aca="false">IF(C698&lt;&gt;" ",INT(C698/13)+1," ")</f>
        <v> </v>
      </c>
      <c r="C698" s="3" t="str">
        <f aca="false">IF(CODE(C697)=32," ",IF(AND(C697+1&lt;=$E$13,G697&gt;0),+C697+1," "))</f>
        <v> </v>
      </c>
      <c r="D698" s="42" t="str">
        <f aca="false">IF(C698&lt;&gt;" ",IF(G697&lt;D697,G697+E698,PMT($E$11,($E$13),-$E$6))," ")</f>
        <v> </v>
      </c>
      <c r="E698" s="42" t="str">
        <f aca="false">IF(C698&lt;&gt;" ",G697*$E$11," ")</f>
        <v> </v>
      </c>
      <c r="F698" s="42" t="str">
        <f aca="false">IF(C698&lt;&gt;" ",D698-E698+H698," ")</f>
        <v> </v>
      </c>
      <c r="G698" s="43" t="str">
        <f aca="false">IF(C698&lt;&gt;" ",G697-F698," ")</f>
        <v> </v>
      </c>
      <c r="H698" s="42" t="str">
        <f aca="false">IF(C698&lt;&gt;" ",IF(AND($E$19=B698,$E$20=C698-(B698-1)*12),$E$18,0)," ")</f>
        <v> </v>
      </c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false" outlineLevel="0" collapsed="false">
      <c r="A699" s="3"/>
      <c r="B699" s="3" t="str">
        <f aca="false">IF(C699&lt;&gt;" ",INT(C699/13)+1," ")</f>
        <v> </v>
      </c>
      <c r="C699" s="3" t="str">
        <f aca="false">IF(CODE(C698)=32," ",IF(AND(C698+1&lt;=$E$13,G698&gt;0),+C698+1," "))</f>
        <v> </v>
      </c>
      <c r="D699" s="42" t="str">
        <f aca="false">IF(C699&lt;&gt;" ",IF(G698&lt;D698,G698+E699,PMT($E$11,($E$13),-$E$6))," ")</f>
        <v> </v>
      </c>
      <c r="E699" s="42" t="str">
        <f aca="false">IF(C699&lt;&gt;" ",G698*$E$11," ")</f>
        <v> </v>
      </c>
      <c r="F699" s="42" t="str">
        <f aca="false">IF(C699&lt;&gt;" ",D699-E699+H699," ")</f>
        <v> </v>
      </c>
      <c r="G699" s="43" t="str">
        <f aca="false">IF(C699&lt;&gt;" ",G698-F699," ")</f>
        <v> </v>
      </c>
      <c r="H699" s="42" t="str">
        <f aca="false">IF(C699&lt;&gt;" ",IF(AND($E$19=B699,$E$20=C699-(B699-1)*12),$E$18,0)," ")</f>
        <v> </v>
      </c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false" outlineLevel="0" collapsed="false">
      <c r="A700" s="3"/>
      <c r="B700" s="3" t="str">
        <f aca="false">IF(C700&lt;&gt;" ",INT(C700/13)+1," ")</f>
        <v> </v>
      </c>
      <c r="C700" s="3" t="str">
        <f aca="false">IF(CODE(C699)=32," ",IF(AND(C699+1&lt;=$E$13,G699&gt;0),+C699+1," "))</f>
        <v> </v>
      </c>
      <c r="D700" s="42" t="str">
        <f aca="false">IF(C700&lt;&gt;" ",IF(G699&lt;D699,G699+E700,PMT($E$11,($E$13),-$E$6))," ")</f>
        <v> </v>
      </c>
      <c r="E700" s="42" t="str">
        <f aca="false">IF(C700&lt;&gt;" ",G699*$E$11," ")</f>
        <v> </v>
      </c>
      <c r="F700" s="42" t="str">
        <f aca="false">IF(C700&lt;&gt;" ",D700-E700+H700," ")</f>
        <v> </v>
      </c>
      <c r="G700" s="43" t="str">
        <f aca="false">IF(C700&lt;&gt;" ",G699-F700," ")</f>
        <v> </v>
      </c>
      <c r="H700" s="42" t="str">
        <f aca="false">IF(C700&lt;&gt;" ",IF(AND($E$19=B700,$E$20=C700-(B700-1)*12),$E$18,0)," ")</f>
        <v> </v>
      </c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false" outlineLevel="0" collapsed="false">
      <c r="A701" s="3"/>
      <c r="B701" s="3" t="str">
        <f aca="false">IF(C701&lt;&gt;" ",INT(C701/13)+1," ")</f>
        <v> </v>
      </c>
      <c r="C701" s="3" t="str">
        <f aca="false">IF(CODE(C700)=32," ",IF(AND(C700+1&lt;=$E$13,G700&gt;0),+C700+1," "))</f>
        <v> </v>
      </c>
      <c r="D701" s="42" t="str">
        <f aca="false">IF(C701&lt;&gt;" ",IF(G700&lt;D700,G700+E701,PMT($E$11,($E$13),-$E$6))," ")</f>
        <v> </v>
      </c>
      <c r="E701" s="42" t="str">
        <f aca="false">IF(C701&lt;&gt;" ",G700*$E$11," ")</f>
        <v> </v>
      </c>
      <c r="F701" s="42" t="str">
        <f aca="false">IF(C701&lt;&gt;" ",D701-E701+H701," ")</f>
        <v> </v>
      </c>
      <c r="G701" s="43" t="str">
        <f aca="false">IF(C701&lt;&gt;" ",G700-F701," ")</f>
        <v> </v>
      </c>
      <c r="H701" s="42" t="str">
        <f aca="false">IF(C701&lt;&gt;" ",IF(AND($E$19=B701,$E$20=C701-(B701-1)*12),$E$18,0)," ")</f>
        <v> </v>
      </c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false" outlineLevel="0" collapsed="false">
      <c r="A702" s="3"/>
      <c r="B702" s="3" t="str">
        <f aca="false">IF(C702&lt;&gt;" ",INT(C702/13)+1," ")</f>
        <v> </v>
      </c>
      <c r="C702" s="3" t="str">
        <f aca="false">IF(CODE(C701)=32," ",IF(AND(C701+1&lt;=$E$13,G701&gt;0),+C701+1," "))</f>
        <v> </v>
      </c>
      <c r="D702" s="42" t="str">
        <f aca="false">IF(C702&lt;&gt;" ",IF(G701&lt;D701,G701+E702,PMT($E$11,($E$13),-$E$6))," ")</f>
        <v> </v>
      </c>
      <c r="E702" s="42" t="str">
        <f aca="false">IF(C702&lt;&gt;" ",G701*$E$11," ")</f>
        <v> </v>
      </c>
      <c r="F702" s="42" t="str">
        <f aca="false">IF(C702&lt;&gt;" ",D702-E702+H702," ")</f>
        <v> </v>
      </c>
      <c r="G702" s="43" t="str">
        <f aca="false">IF(C702&lt;&gt;" ",G701-F702," ")</f>
        <v> </v>
      </c>
      <c r="H702" s="42" t="str">
        <f aca="false">IF(C702&lt;&gt;" ",IF(AND($E$19=B702,$E$20=C702-(B702-1)*12),$E$18,0)," ")</f>
        <v> </v>
      </c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false" outlineLevel="0" collapsed="false">
      <c r="A703" s="3"/>
      <c r="B703" s="3" t="str">
        <f aca="false">IF(C703&lt;&gt;" ",INT(C703/13)+1," ")</f>
        <v> </v>
      </c>
      <c r="C703" s="3" t="str">
        <f aca="false">IF(CODE(C702)=32," ",IF(AND(C702+1&lt;=$E$13,G702&gt;0),+C702+1," "))</f>
        <v> </v>
      </c>
      <c r="D703" s="42" t="str">
        <f aca="false">IF(C703&lt;&gt;" ",IF(G702&lt;D702,G702+E703,PMT($E$11,($E$13),-$E$6))," ")</f>
        <v> </v>
      </c>
      <c r="E703" s="42" t="str">
        <f aca="false">IF(C703&lt;&gt;" ",G702*$E$11," ")</f>
        <v> </v>
      </c>
      <c r="F703" s="42" t="str">
        <f aca="false">IF(C703&lt;&gt;" ",D703-E703+H703," ")</f>
        <v> </v>
      </c>
      <c r="G703" s="43" t="str">
        <f aca="false">IF(C703&lt;&gt;" ",G702-F703," ")</f>
        <v> </v>
      </c>
      <c r="H703" s="42" t="str">
        <f aca="false">IF(C703&lt;&gt;" ",IF(AND($E$19=B703,$E$20=C703-(B703-1)*12),$E$18,0)," ")</f>
        <v> </v>
      </c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false" outlineLevel="0" collapsed="false">
      <c r="A704" s="3"/>
      <c r="B704" s="3" t="str">
        <f aca="false">IF(C704&lt;&gt;" ",INT(C704/13)+1," ")</f>
        <v> </v>
      </c>
      <c r="C704" s="3" t="str">
        <f aca="false">IF(CODE(C703)=32," ",IF(AND(C703+1&lt;=$E$13,G703&gt;0),+C703+1," "))</f>
        <v> </v>
      </c>
      <c r="D704" s="42" t="str">
        <f aca="false">IF(C704&lt;&gt;" ",IF(G703&lt;D703,G703+E704,PMT($E$11,($E$13),-$E$6))," ")</f>
        <v> </v>
      </c>
      <c r="E704" s="42" t="str">
        <f aca="false">IF(C704&lt;&gt;" ",G703*$E$11," ")</f>
        <v> </v>
      </c>
      <c r="F704" s="42" t="str">
        <f aca="false">IF(C704&lt;&gt;" ",D704-E704+H704," ")</f>
        <v> </v>
      </c>
      <c r="G704" s="43" t="str">
        <f aca="false">IF(C704&lt;&gt;" ",G703-F704," ")</f>
        <v> </v>
      </c>
      <c r="H704" s="42" t="str">
        <f aca="false">IF(C704&lt;&gt;" ",IF(AND($E$19=B704,$E$20=C704-(B704-1)*12),$E$18,0)," ")</f>
        <v> </v>
      </c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false" outlineLevel="0" collapsed="false">
      <c r="A705" s="3"/>
      <c r="B705" s="3" t="str">
        <f aca="false">IF(C705&lt;&gt;" ",INT(C705/13)+1," ")</f>
        <v> </v>
      </c>
      <c r="C705" s="3" t="str">
        <f aca="false">IF(CODE(C704)=32," ",IF(AND(C704+1&lt;=$E$13,G704&gt;0),+C704+1," "))</f>
        <v> </v>
      </c>
      <c r="D705" s="42" t="str">
        <f aca="false">IF(C705&lt;&gt;" ",IF(G704&lt;D704,G704+E705,PMT($E$11,($E$13),-$E$6))," ")</f>
        <v> </v>
      </c>
      <c r="E705" s="42" t="str">
        <f aca="false">IF(C705&lt;&gt;" ",G704*$E$11," ")</f>
        <v> </v>
      </c>
      <c r="F705" s="42" t="str">
        <f aca="false">IF(C705&lt;&gt;" ",D705-E705+H705," ")</f>
        <v> </v>
      </c>
      <c r="G705" s="43" t="str">
        <f aca="false">IF(C705&lt;&gt;" ",G704-F705," ")</f>
        <v> </v>
      </c>
      <c r="H705" s="42" t="str">
        <f aca="false">IF(C705&lt;&gt;" ",IF(AND($E$19=B705,$E$20=C705-(B705-1)*12),$E$18,0)," ")</f>
        <v> </v>
      </c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false" outlineLevel="0" collapsed="false">
      <c r="A706" s="3"/>
      <c r="B706" s="3" t="str">
        <f aca="false">IF(C706&lt;&gt;" ",INT(C706/13)+1," ")</f>
        <v> </v>
      </c>
      <c r="C706" s="3" t="str">
        <f aca="false">IF(CODE(C705)=32," ",IF(AND(C705+1&lt;=$E$13,G705&gt;0),+C705+1," "))</f>
        <v> </v>
      </c>
      <c r="D706" s="42" t="str">
        <f aca="false">IF(C706&lt;&gt;" ",IF(G705&lt;D705,G705+E706,PMT($E$11,($E$13),-$E$6))," ")</f>
        <v> </v>
      </c>
      <c r="E706" s="42" t="str">
        <f aca="false">IF(C706&lt;&gt;" ",G705*$E$11," ")</f>
        <v> </v>
      </c>
      <c r="F706" s="42" t="str">
        <f aca="false">IF(C706&lt;&gt;" ",D706-E706+H706," ")</f>
        <v> </v>
      </c>
      <c r="G706" s="43" t="str">
        <f aca="false">IF(C706&lt;&gt;" ",G705-F706," ")</f>
        <v> </v>
      </c>
      <c r="H706" s="42" t="str">
        <f aca="false">IF(C706&lt;&gt;" ",IF(AND($E$19=B706,$E$20=C706-(B706-1)*12),$E$18,0)," ")</f>
        <v> </v>
      </c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false" outlineLevel="0" collapsed="false">
      <c r="A707" s="3"/>
      <c r="B707" s="3" t="str">
        <f aca="false">IF(C707&lt;&gt;" ",INT(C707/13)+1," ")</f>
        <v> </v>
      </c>
      <c r="C707" s="3" t="str">
        <f aca="false">IF(CODE(C706)=32," ",IF(AND(C706+1&lt;=$E$13,G706&gt;0),+C706+1," "))</f>
        <v> </v>
      </c>
      <c r="D707" s="42" t="str">
        <f aca="false">IF(C707&lt;&gt;" ",IF(G706&lt;D706,G706+E707,PMT($E$11,($E$13),-$E$6))," ")</f>
        <v> </v>
      </c>
      <c r="E707" s="42" t="str">
        <f aca="false">IF(C707&lt;&gt;" ",G706*$E$11," ")</f>
        <v> </v>
      </c>
      <c r="F707" s="42" t="str">
        <f aca="false">IF(C707&lt;&gt;" ",D707-E707+H707," ")</f>
        <v> </v>
      </c>
      <c r="G707" s="43" t="str">
        <f aca="false">IF(C707&lt;&gt;" ",G706-F707," ")</f>
        <v> </v>
      </c>
      <c r="H707" s="42" t="str">
        <f aca="false">IF(C707&lt;&gt;" ",IF(AND($E$19=B707,$E$20=C707-(B707-1)*12),$E$18,0)," ")</f>
        <v> </v>
      </c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false" outlineLevel="0" collapsed="false">
      <c r="A708" s="3"/>
      <c r="B708" s="3" t="str">
        <f aca="false">IF(C708&lt;&gt;" ",INT(C708/13)+1," ")</f>
        <v> </v>
      </c>
      <c r="C708" s="3" t="str">
        <f aca="false">IF(CODE(C707)=32," ",IF(AND(C707+1&lt;=$E$13,G707&gt;0),+C707+1," "))</f>
        <v> </v>
      </c>
      <c r="D708" s="42" t="str">
        <f aca="false">IF(C708&lt;&gt;" ",IF(G707&lt;D707,G707+E708,PMT($E$11,($E$13),-$E$6))," ")</f>
        <v> </v>
      </c>
      <c r="E708" s="42" t="str">
        <f aca="false">IF(C708&lt;&gt;" ",G707*$E$11," ")</f>
        <v> </v>
      </c>
      <c r="F708" s="42" t="str">
        <f aca="false">IF(C708&lt;&gt;" ",D708-E708+H708," ")</f>
        <v> </v>
      </c>
      <c r="G708" s="43" t="str">
        <f aca="false">IF(C708&lt;&gt;" ",G707-F708," ")</f>
        <v> </v>
      </c>
      <c r="H708" s="42" t="str">
        <f aca="false">IF(C708&lt;&gt;" ",IF(AND($E$19=B708,$E$20=C708-(B708-1)*12),$E$18,0)," ")</f>
        <v> </v>
      </c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false" outlineLevel="0" collapsed="false">
      <c r="A709" s="3"/>
      <c r="B709" s="3" t="str">
        <f aca="false">IF(C709&lt;&gt;" ",INT(C709/13)+1," ")</f>
        <v> </v>
      </c>
      <c r="C709" s="3" t="str">
        <f aca="false">IF(CODE(C708)=32," ",IF(AND(C708+1&lt;=$E$13,G708&gt;0),+C708+1," "))</f>
        <v> </v>
      </c>
      <c r="D709" s="42" t="str">
        <f aca="false">IF(C709&lt;&gt;" ",IF(G708&lt;D708,G708+E709,PMT($E$11,($E$13),-$E$6))," ")</f>
        <v> </v>
      </c>
      <c r="E709" s="42" t="str">
        <f aca="false">IF(C709&lt;&gt;" ",G708*$E$11," ")</f>
        <v> </v>
      </c>
      <c r="F709" s="42" t="str">
        <f aca="false">IF(C709&lt;&gt;" ",D709-E709+H709," ")</f>
        <v> </v>
      </c>
      <c r="G709" s="43" t="str">
        <f aca="false">IF(C709&lt;&gt;" ",G708-F709," ")</f>
        <v> </v>
      </c>
      <c r="H709" s="42" t="str">
        <f aca="false">IF(C709&lt;&gt;" ",IF(AND($E$19=B709,$E$20=C709-(B709-1)*12),$E$18,0)," ")</f>
        <v> </v>
      </c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false" outlineLevel="0" collapsed="false">
      <c r="A710" s="3"/>
      <c r="B710" s="3" t="str">
        <f aca="false">IF(C710&lt;&gt;" ",INT(C710/13)+1," ")</f>
        <v> </v>
      </c>
      <c r="C710" s="3" t="str">
        <f aca="false">IF(CODE(C709)=32," ",IF(AND(C709+1&lt;=$E$13,G709&gt;0),+C709+1," "))</f>
        <v> </v>
      </c>
      <c r="D710" s="42" t="str">
        <f aca="false">IF(C710&lt;&gt;" ",IF(G709&lt;D709,G709+E710,PMT($E$11,($E$13),-$E$6))," ")</f>
        <v> </v>
      </c>
      <c r="E710" s="42" t="str">
        <f aca="false">IF(C710&lt;&gt;" ",G709*$E$11," ")</f>
        <v> </v>
      </c>
      <c r="F710" s="42" t="str">
        <f aca="false">IF(C710&lt;&gt;" ",D710-E710+H710," ")</f>
        <v> </v>
      </c>
      <c r="G710" s="43" t="str">
        <f aca="false">IF(C710&lt;&gt;" ",G709-F710," ")</f>
        <v> </v>
      </c>
      <c r="H710" s="42" t="str">
        <f aca="false">IF(C710&lt;&gt;" ",IF(AND($E$19=B710,$E$20=C710-(B710-1)*12),$E$18,0)," ")</f>
        <v> </v>
      </c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false" outlineLevel="0" collapsed="false">
      <c r="A711" s="3"/>
      <c r="B711" s="3" t="str">
        <f aca="false">IF(C711&lt;&gt;" ",INT(C711/13)+1," ")</f>
        <v> </v>
      </c>
      <c r="C711" s="3" t="str">
        <f aca="false">IF(CODE(C710)=32," ",IF(AND(C710+1&lt;=$E$13,G710&gt;0),+C710+1," "))</f>
        <v> </v>
      </c>
      <c r="D711" s="42" t="str">
        <f aca="false">IF(C711&lt;&gt;" ",IF(G710&lt;D710,G710+E711,PMT($E$11,($E$13),-$E$6))," ")</f>
        <v> </v>
      </c>
      <c r="E711" s="42" t="str">
        <f aca="false">IF(C711&lt;&gt;" ",G710*$E$11," ")</f>
        <v> </v>
      </c>
      <c r="F711" s="42" t="str">
        <f aca="false">IF(C711&lt;&gt;" ",D711-E711+H711," ")</f>
        <v> </v>
      </c>
      <c r="G711" s="43" t="str">
        <f aca="false">IF(C711&lt;&gt;" ",G710-F711," ")</f>
        <v> </v>
      </c>
      <c r="H711" s="42" t="str">
        <f aca="false">IF(C711&lt;&gt;" ",IF(AND($E$19=B711,$E$20=C711-(B711-1)*12),$E$18,0)," ")</f>
        <v> </v>
      </c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false" outlineLevel="0" collapsed="false">
      <c r="A712" s="3"/>
      <c r="B712" s="3" t="str">
        <f aca="false">IF(C712&lt;&gt;" ",INT(C712/13)+1," ")</f>
        <v> </v>
      </c>
      <c r="C712" s="3" t="str">
        <f aca="false">IF(CODE(C711)=32," ",IF(AND(C711+1&lt;=$E$13,G711&gt;0),+C711+1," "))</f>
        <v> </v>
      </c>
      <c r="D712" s="42" t="str">
        <f aca="false">IF(C712&lt;&gt;" ",IF(G711&lt;D711,G711+E712,PMT($E$11,($E$13),-$E$6))," ")</f>
        <v> </v>
      </c>
      <c r="E712" s="42" t="str">
        <f aca="false">IF(C712&lt;&gt;" ",G711*$E$11," ")</f>
        <v> </v>
      </c>
      <c r="F712" s="42" t="str">
        <f aca="false">IF(C712&lt;&gt;" ",D712-E712+H712," ")</f>
        <v> </v>
      </c>
      <c r="G712" s="43" t="str">
        <f aca="false">IF(C712&lt;&gt;" ",G711-F712," ")</f>
        <v> </v>
      </c>
      <c r="H712" s="42" t="str">
        <f aca="false">IF(C712&lt;&gt;" ",IF(AND($E$19=B712,$E$20=C712-(B712-1)*12),$E$18,0)," ")</f>
        <v> </v>
      </c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false" outlineLevel="0" collapsed="false">
      <c r="A713" s="3"/>
      <c r="B713" s="3" t="str">
        <f aca="false">IF(C713&lt;&gt;" ",INT(C713/13)+1," ")</f>
        <v> </v>
      </c>
      <c r="C713" s="3" t="str">
        <f aca="false">IF(CODE(C712)=32," ",IF(AND(C712+1&lt;=$E$13,G712&gt;0),+C712+1," "))</f>
        <v> </v>
      </c>
      <c r="D713" s="42" t="str">
        <f aca="false">IF(C713&lt;&gt;" ",IF(G712&lt;D712,G712+E713,PMT($E$11,($E$13),-$E$6))," ")</f>
        <v> </v>
      </c>
      <c r="E713" s="42" t="str">
        <f aca="false">IF(C713&lt;&gt;" ",G712*$E$11," ")</f>
        <v> </v>
      </c>
      <c r="F713" s="42" t="str">
        <f aca="false">IF(C713&lt;&gt;" ",D713-E713+H713," ")</f>
        <v> </v>
      </c>
      <c r="G713" s="43" t="str">
        <f aca="false">IF(C713&lt;&gt;" ",G712-F713," ")</f>
        <v> </v>
      </c>
      <c r="H713" s="42" t="str">
        <f aca="false">IF(C713&lt;&gt;" ",IF(AND($E$19=B713,$E$20=C713-(B713-1)*12),$E$18,0)," ")</f>
        <v> </v>
      </c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false" outlineLevel="0" collapsed="false">
      <c r="A714" s="3"/>
      <c r="B714" s="3" t="str">
        <f aca="false">IF(C714&lt;&gt;" ",INT(C714/13)+1," ")</f>
        <v> </v>
      </c>
      <c r="C714" s="3" t="str">
        <f aca="false">IF(CODE(C713)=32," ",IF(AND(C713+1&lt;=$E$13,G713&gt;0),+C713+1," "))</f>
        <v> </v>
      </c>
      <c r="D714" s="42" t="str">
        <f aca="false">IF(C714&lt;&gt;" ",IF(G713&lt;D713,G713+E714,PMT($E$11,($E$13),-$E$6))," ")</f>
        <v> </v>
      </c>
      <c r="E714" s="42" t="str">
        <f aca="false">IF(C714&lt;&gt;" ",G713*$E$11," ")</f>
        <v> </v>
      </c>
      <c r="F714" s="42" t="str">
        <f aca="false">IF(C714&lt;&gt;" ",D714-E714+H714," ")</f>
        <v> </v>
      </c>
      <c r="G714" s="43" t="str">
        <f aca="false">IF(C714&lt;&gt;" ",G713-F714," ")</f>
        <v> </v>
      </c>
      <c r="H714" s="42" t="str">
        <f aca="false">IF(C714&lt;&gt;" ",IF(AND($E$19=B714,$E$20=C714-(B714-1)*12),$E$18,0)," ")</f>
        <v> </v>
      </c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false" outlineLevel="0" collapsed="false">
      <c r="A715" s="3"/>
      <c r="B715" s="3" t="str">
        <f aca="false">IF(C715&lt;&gt;" ",INT(C715/13)+1," ")</f>
        <v> </v>
      </c>
      <c r="C715" s="3" t="str">
        <f aca="false">IF(CODE(C714)=32," ",IF(AND(C714+1&lt;=$E$13,G714&gt;0),+C714+1," "))</f>
        <v> </v>
      </c>
      <c r="D715" s="42" t="str">
        <f aca="false">IF(C715&lt;&gt;" ",IF(G714&lt;D714,G714+E715,PMT($E$11,($E$13),-$E$6))," ")</f>
        <v> </v>
      </c>
      <c r="E715" s="42" t="str">
        <f aca="false">IF(C715&lt;&gt;" ",G714*$E$11," ")</f>
        <v> </v>
      </c>
      <c r="F715" s="42" t="str">
        <f aca="false">IF(C715&lt;&gt;" ",D715-E715+H715," ")</f>
        <v> </v>
      </c>
      <c r="G715" s="43" t="str">
        <f aca="false">IF(C715&lt;&gt;" ",G714-F715," ")</f>
        <v> </v>
      </c>
      <c r="H715" s="42" t="str">
        <f aca="false">IF(C715&lt;&gt;" ",IF(AND($E$19=B715,$E$20=C715-(B715-1)*12),$E$18,0)," ")</f>
        <v> </v>
      </c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false" outlineLevel="0" collapsed="false">
      <c r="A716" s="3"/>
      <c r="B716" s="3" t="str">
        <f aca="false">IF(C716&lt;&gt;" ",INT(C716/13)+1," ")</f>
        <v> </v>
      </c>
      <c r="C716" s="3" t="str">
        <f aca="false">IF(CODE(C715)=32," ",IF(AND(C715+1&lt;=$E$13,G715&gt;0),+C715+1," "))</f>
        <v> </v>
      </c>
      <c r="D716" s="42" t="str">
        <f aca="false">IF(C716&lt;&gt;" ",IF(G715&lt;D715,G715+E716,PMT($E$11,($E$13),-$E$6))," ")</f>
        <v> </v>
      </c>
      <c r="E716" s="42" t="str">
        <f aca="false">IF(C716&lt;&gt;" ",G715*$E$11," ")</f>
        <v> </v>
      </c>
      <c r="F716" s="42" t="str">
        <f aca="false">IF(C716&lt;&gt;" ",D716-E716+H716," ")</f>
        <v> </v>
      </c>
      <c r="G716" s="43" t="str">
        <f aca="false">IF(C716&lt;&gt;" ",G715-F716," ")</f>
        <v> </v>
      </c>
      <c r="H716" s="42" t="str">
        <f aca="false">IF(C716&lt;&gt;" ",IF(AND($E$19=B716,$E$20=C716-(B716-1)*12),$E$18,0)," ")</f>
        <v> </v>
      </c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false" outlineLevel="0" collapsed="false">
      <c r="A717" s="3"/>
      <c r="B717" s="3" t="str">
        <f aca="false">IF(C717&lt;&gt;" ",INT(C717/13)+1," ")</f>
        <v> </v>
      </c>
      <c r="C717" s="3" t="str">
        <f aca="false">IF(CODE(C716)=32," ",IF(AND(C716+1&lt;=$E$13,G716&gt;0),+C716+1," "))</f>
        <v> </v>
      </c>
      <c r="D717" s="42" t="str">
        <f aca="false">IF(C717&lt;&gt;" ",IF(G716&lt;D716,G716+E717,PMT($E$11,($E$13),-$E$6))," ")</f>
        <v> </v>
      </c>
      <c r="E717" s="42" t="str">
        <f aca="false">IF(C717&lt;&gt;" ",G716*$E$11," ")</f>
        <v> </v>
      </c>
      <c r="F717" s="42" t="str">
        <f aca="false">IF(C717&lt;&gt;" ",D717-E717+H717," ")</f>
        <v> </v>
      </c>
      <c r="G717" s="43" t="str">
        <f aca="false">IF(C717&lt;&gt;" ",G716-F717," ")</f>
        <v> </v>
      </c>
      <c r="H717" s="42" t="str">
        <f aca="false">IF(C717&lt;&gt;" ",IF(AND($E$19=B717,$E$20=C717-(B717-1)*12),$E$18,0)," ")</f>
        <v> </v>
      </c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false" outlineLevel="0" collapsed="false">
      <c r="A718" s="3"/>
      <c r="B718" s="3" t="str">
        <f aca="false">IF(C718&lt;&gt;" ",INT(C718/13)+1," ")</f>
        <v> </v>
      </c>
      <c r="C718" s="3" t="str">
        <f aca="false">IF(CODE(C717)=32," ",IF(AND(C717+1&lt;=$E$13,G717&gt;0),+C717+1," "))</f>
        <v> </v>
      </c>
      <c r="D718" s="42" t="str">
        <f aca="false">IF(C718&lt;&gt;" ",IF(G717&lt;D717,G717+E718,PMT($E$11,($E$13),-$E$6))," ")</f>
        <v> </v>
      </c>
      <c r="E718" s="42" t="str">
        <f aca="false">IF(C718&lt;&gt;" ",G717*$E$11," ")</f>
        <v> </v>
      </c>
      <c r="F718" s="42" t="str">
        <f aca="false">IF(C718&lt;&gt;" ",D718-E718+H718," ")</f>
        <v> </v>
      </c>
      <c r="G718" s="43" t="str">
        <f aca="false">IF(C718&lt;&gt;" ",G717-F718," ")</f>
        <v> </v>
      </c>
      <c r="H718" s="42" t="str">
        <f aca="false">IF(C718&lt;&gt;" ",IF(AND($E$19=B718,$E$20=C718-(B718-1)*12),$E$18,0)," ")</f>
        <v> </v>
      </c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false" outlineLevel="0" collapsed="false">
      <c r="A719" s="3"/>
      <c r="B719" s="3" t="str">
        <f aca="false">IF(C719&lt;&gt;" ",INT(C719/13)+1," ")</f>
        <v> </v>
      </c>
      <c r="C719" s="3" t="str">
        <f aca="false">IF(CODE(C718)=32," ",IF(AND(C718+1&lt;=$E$13,G718&gt;0),+C718+1," "))</f>
        <v> </v>
      </c>
      <c r="D719" s="42" t="str">
        <f aca="false">IF(C719&lt;&gt;" ",IF(G718&lt;D718,G718+E719,PMT($E$11,($E$13),-$E$6))," ")</f>
        <v> </v>
      </c>
      <c r="E719" s="42" t="str">
        <f aca="false">IF(C719&lt;&gt;" ",G718*$E$11," ")</f>
        <v> </v>
      </c>
      <c r="F719" s="42" t="str">
        <f aca="false">IF(C719&lt;&gt;" ",D719-E719+H719," ")</f>
        <v> </v>
      </c>
      <c r="G719" s="43" t="str">
        <f aca="false">IF(C719&lt;&gt;" ",G718-F719," ")</f>
        <v> </v>
      </c>
      <c r="H719" s="42" t="str">
        <f aca="false">IF(C719&lt;&gt;" ",IF(AND($E$19=B719,$E$20=C719-(B719-1)*12),$E$18,0)," ")</f>
        <v> </v>
      </c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false" outlineLevel="0" collapsed="false">
      <c r="A720" s="3"/>
      <c r="B720" s="3" t="str">
        <f aca="false">IF(C720&lt;&gt;" ",INT(C720/13)+1," ")</f>
        <v> </v>
      </c>
      <c r="C720" s="3" t="str">
        <f aca="false">IF(CODE(C719)=32," ",IF(AND(C719+1&lt;=$E$13,G719&gt;0),+C719+1," "))</f>
        <v> </v>
      </c>
      <c r="D720" s="42" t="str">
        <f aca="false">IF(C720&lt;&gt;" ",IF(G719&lt;D719,G719+E720,PMT($E$11,($E$13),-$E$6))," ")</f>
        <v> </v>
      </c>
      <c r="E720" s="42" t="str">
        <f aca="false">IF(C720&lt;&gt;" ",G719*$E$11," ")</f>
        <v> </v>
      </c>
      <c r="F720" s="42" t="str">
        <f aca="false">IF(C720&lt;&gt;" ",D720-E720+H720," ")</f>
        <v> </v>
      </c>
      <c r="G720" s="43" t="str">
        <f aca="false">IF(C720&lt;&gt;" ",G719-F720," ")</f>
        <v> </v>
      </c>
      <c r="H720" s="42" t="str">
        <f aca="false">IF(C720&lt;&gt;" ",IF(AND($E$19=B720,$E$20=C720-(B720-1)*12),$E$18,0)," ")</f>
        <v> </v>
      </c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false" outlineLevel="0" collapsed="false">
      <c r="A721" s="3"/>
      <c r="B721" s="3" t="str">
        <f aca="false">IF(C721&lt;&gt;" ",INT(C721/13)+1," ")</f>
        <v> </v>
      </c>
      <c r="C721" s="3" t="str">
        <f aca="false">IF(CODE(C720)=32," ",IF(AND(C720+1&lt;=$E$13,G720&gt;0),+C720+1," "))</f>
        <v> </v>
      </c>
      <c r="D721" s="42" t="str">
        <f aca="false">IF(C721&lt;&gt;" ",IF(G720&lt;D720,G720+E721,PMT($E$11,($E$13),-$E$6))," ")</f>
        <v> </v>
      </c>
      <c r="E721" s="42" t="str">
        <f aca="false">IF(C721&lt;&gt;" ",G720*$E$11," ")</f>
        <v> </v>
      </c>
      <c r="F721" s="42" t="str">
        <f aca="false">IF(C721&lt;&gt;" ",D721-E721+H721," ")</f>
        <v> </v>
      </c>
      <c r="G721" s="43" t="str">
        <f aca="false">IF(C721&lt;&gt;" ",G720-F721," ")</f>
        <v> </v>
      </c>
      <c r="H721" s="42" t="str">
        <f aca="false">IF(C721&lt;&gt;" ",IF(AND($E$19=B721,$E$20=C721-(B721-1)*12),$E$18,0)," ")</f>
        <v> </v>
      </c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false" outlineLevel="0" collapsed="false">
      <c r="A722" s="3"/>
      <c r="B722" s="3" t="str">
        <f aca="false">IF(C722&lt;&gt;" ",INT(C722/13)+1," ")</f>
        <v> </v>
      </c>
      <c r="C722" s="3" t="str">
        <f aca="false">IF(CODE(C721)=32," ",IF(AND(C721+1&lt;=$E$13,G721&gt;0),+C721+1," "))</f>
        <v> </v>
      </c>
      <c r="D722" s="42" t="str">
        <f aca="false">IF(C722&lt;&gt;" ",IF(G721&lt;D721,G721+E722,PMT($E$11,($E$13),-$E$6))," ")</f>
        <v> </v>
      </c>
      <c r="E722" s="42" t="str">
        <f aca="false">IF(C722&lt;&gt;" ",G721*$E$11," ")</f>
        <v> </v>
      </c>
      <c r="F722" s="42" t="str">
        <f aca="false">IF(C722&lt;&gt;" ",D722-E722+H722," ")</f>
        <v> </v>
      </c>
      <c r="G722" s="43" t="str">
        <f aca="false">IF(C722&lt;&gt;" ",G721-F722," ")</f>
        <v> </v>
      </c>
      <c r="H722" s="42" t="str">
        <f aca="false">IF(C722&lt;&gt;" ",IF(AND($E$19=B722,$E$20=C722-(B722-1)*12),$E$18,0)," ")</f>
        <v> </v>
      </c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false" outlineLevel="0" collapsed="false">
      <c r="A723" s="3"/>
      <c r="B723" s="3" t="str">
        <f aca="false">IF(C723&lt;&gt;" ",INT(C723/13)+1," ")</f>
        <v> </v>
      </c>
      <c r="C723" s="3" t="str">
        <f aca="false">IF(CODE(C722)=32," ",IF(AND(C722+1&lt;=$E$13,G722&gt;0),+C722+1," "))</f>
        <v> </v>
      </c>
      <c r="D723" s="42" t="str">
        <f aca="false">IF(C723&lt;&gt;" ",IF(G722&lt;D722,G722+E723,PMT($E$11,($E$13),-$E$6))," ")</f>
        <v> </v>
      </c>
      <c r="E723" s="42" t="str">
        <f aca="false">IF(C723&lt;&gt;" ",G722*$E$11," ")</f>
        <v> </v>
      </c>
      <c r="F723" s="42" t="str">
        <f aca="false">IF(C723&lt;&gt;" ",D723-E723+H723," ")</f>
        <v> </v>
      </c>
      <c r="G723" s="43" t="str">
        <f aca="false">IF(C723&lt;&gt;" ",G722-F723," ")</f>
        <v> </v>
      </c>
      <c r="H723" s="42" t="str">
        <f aca="false">IF(C723&lt;&gt;" ",IF(AND($E$19=B723,$E$20=C723-(B723-1)*12),$E$18,0)," ")</f>
        <v> </v>
      </c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false" outlineLevel="0" collapsed="false">
      <c r="A724" s="3"/>
      <c r="B724" s="3" t="str">
        <f aca="false">IF(C724&lt;&gt;" ",INT(C724/13)+1," ")</f>
        <v> </v>
      </c>
      <c r="C724" s="3" t="str">
        <f aca="false">IF(CODE(C723)=32," ",IF(AND(C723+1&lt;=$E$13,G723&gt;0),+C723+1," "))</f>
        <v> </v>
      </c>
      <c r="D724" s="42" t="str">
        <f aca="false">IF(C724&lt;&gt;" ",IF(G723&lt;D723,G723+E724,PMT($E$11,($E$13),-$E$6))," ")</f>
        <v> </v>
      </c>
      <c r="E724" s="42" t="str">
        <f aca="false">IF(C724&lt;&gt;" ",G723*$E$11," ")</f>
        <v> </v>
      </c>
      <c r="F724" s="42" t="str">
        <f aca="false">IF(C724&lt;&gt;" ",D724-E724+H724," ")</f>
        <v> </v>
      </c>
      <c r="G724" s="43" t="str">
        <f aca="false">IF(C724&lt;&gt;" ",G723-F724," ")</f>
        <v> </v>
      </c>
      <c r="H724" s="42" t="str">
        <f aca="false">IF(C724&lt;&gt;" ",IF(AND($E$19=B724,$E$20=C724-(B724-1)*12),$E$18,0)," ")</f>
        <v> </v>
      </c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false" outlineLevel="0" collapsed="false">
      <c r="A725" s="3"/>
      <c r="B725" s="3" t="str">
        <f aca="false">IF(C725&lt;&gt;" ",INT(C725/13)+1," ")</f>
        <v> </v>
      </c>
      <c r="C725" s="3" t="str">
        <f aca="false">IF(CODE(C724)=32," ",IF(AND(C724+1&lt;=$E$13,G724&gt;0),+C724+1," "))</f>
        <v> </v>
      </c>
      <c r="D725" s="42" t="str">
        <f aca="false">IF(C725&lt;&gt;" ",IF(G724&lt;D724,G724+E725,PMT($E$11,($E$13),-$E$6))," ")</f>
        <v> </v>
      </c>
      <c r="E725" s="42" t="str">
        <f aca="false">IF(C725&lt;&gt;" ",G724*$E$11," ")</f>
        <v> </v>
      </c>
      <c r="F725" s="42" t="str">
        <f aca="false">IF(C725&lt;&gt;" ",D725-E725+H725," ")</f>
        <v> </v>
      </c>
      <c r="G725" s="43" t="str">
        <f aca="false">IF(C725&lt;&gt;" ",G724-F725," ")</f>
        <v> </v>
      </c>
      <c r="H725" s="42" t="str">
        <f aca="false">IF(C725&lt;&gt;" ",IF(AND($E$19=B725,$E$20=C725-(B725-1)*12),$E$18,0)," ")</f>
        <v> </v>
      </c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false" outlineLevel="0" collapsed="false">
      <c r="A726" s="3"/>
      <c r="B726" s="3" t="str">
        <f aca="false">IF(C726&lt;&gt;" ",INT(C726/13)+1," ")</f>
        <v> </v>
      </c>
      <c r="C726" s="3" t="str">
        <f aca="false">IF(CODE(C725)=32," ",IF(AND(C725+1&lt;=$E$13,G725&gt;0),+C725+1," "))</f>
        <v> </v>
      </c>
      <c r="D726" s="42" t="str">
        <f aca="false">IF(C726&lt;&gt;" ",IF(G725&lt;D725,G725+E726,PMT($E$11,($E$13),-$E$6))," ")</f>
        <v> </v>
      </c>
      <c r="E726" s="42" t="str">
        <f aca="false">IF(C726&lt;&gt;" ",G725*$E$11," ")</f>
        <v> </v>
      </c>
      <c r="F726" s="42" t="str">
        <f aca="false">IF(C726&lt;&gt;" ",D726-E726+H726," ")</f>
        <v> </v>
      </c>
      <c r="G726" s="43" t="str">
        <f aca="false">IF(C726&lt;&gt;" ",G725-F726," ")</f>
        <v> </v>
      </c>
      <c r="H726" s="42" t="str">
        <f aca="false">IF(C726&lt;&gt;" ",IF(AND($E$19=B726,$E$20=C726-(B726-1)*12),$E$18,0)," ")</f>
        <v> </v>
      </c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false" outlineLevel="0" collapsed="false">
      <c r="A727" s="3"/>
      <c r="B727" s="3" t="str">
        <f aca="false">IF(C727&lt;&gt;" ",INT(C727/13)+1," ")</f>
        <v> </v>
      </c>
      <c r="C727" s="3" t="str">
        <f aca="false">IF(CODE(C726)=32," ",IF(AND(C726+1&lt;=$E$13,G726&gt;0),+C726+1," "))</f>
        <v> </v>
      </c>
      <c r="D727" s="42" t="str">
        <f aca="false">IF(C727&lt;&gt;" ",IF(G726&lt;D726,G726+E727,PMT($E$11,($E$13),-$E$6))," ")</f>
        <v> </v>
      </c>
      <c r="E727" s="42" t="str">
        <f aca="false">IF(C727&lt;&gt;" ",G726*$E$11," ")</f>
        <v> </v>
      </c>
      <c r="F727" s="42" t="str">
        <f aca="false">IF(C727&lt;&gt;" ",D727-E727+H727," ")</f>
        <v> </v>
      </c>
      <c r="G727" s="43" t="str">
        <f aca="false">IF(C727&lt;&gt;" ",G726-F727," ")</f>
        <v> </v>
      </c>
      <c r="H727" s="42" t="str">
        <f aca="false">IF(C727&lt;&gt;" ",IF(AND($E$19=B727,$E$20=C727-(B727-1)*12),$E$18,0)," ")</f>
        <v> </v>
      </c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false" outlineLevel="0" collapsed="false">
      <c r="A728" s="3"/>
      <c r="B728" s="3" t="str">
        <f aca="false">IF(C728&lt;&gt;" ",INT(C728/13)+1," ")</f>
        <v> </v>
      </c>
      <c r="C728" s="3" t="str">
        <f aca="false">IF(CODE(C727)=32," ",IF(AND(C727+1&lt;=$E$13,G727&gt;0),+C727+1," "))</f>
        <v> </v>
      </c>
      <c r="D728" s="42" t="str">
        <f aca="false">IF(C728&lt;&gt;" ",IF(G727&lt;D727,G727+E728,PMT($E$11,($E$13),-$E$6))," ")</f>
        <v> </v>
      </c>
      <c r="E728" s="42" t="str">
        <f aca="false">IF(C728&lt;&gt;" ",G727*$E$11," ")</f>
        <v> </v>
      </c>
      <c r="F728" s="42" t="str">
        <f aca="false">IF(C728&lt;&gt;" ",D728-E728+H728," ")</f>
        <v> </v>
      </c>
      <c r="G728" s="43" t="str">
        <f aca="false">IF(C728&lt;&gt;" ",G727-F728," ")</f>
        <v> </v>
      </c>
      <c r="H728" s="42" t="str">
        <f aca="false">IF(C728&lt;&gt;" ",IF(AND($E$19=B728,$E$20=C728-(B728-1)*12),$E$18,0)," ")</f>
        <v> </v>
      </c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false" outlineLevel="0" collapsed="false">
      <c r="A729" s="3"/>
      <c r="B729" s="3" t="str">
        <f aca="false">IF(C729&lt;&gt;" ",INT(C729/13)+1," ")</f>
        <v> </v>
      </c>
      <c r="C729" s="3" t="str">
        <f aca="false">IF(CODE(C728)=32," ",IF(AND(C728+1&lt;=$E$13,G728&gt;0),+C728+1," "))</f>
        <v> </v>
      </c>
      <c r="D729" s="42" t="str">
        <f aca="false">IF(C729&lt;&gt;" ",IF(G728&lt;D728,G728+E729,PMT($E$11,($E$13),-$E$6))," ")</f>
        <v> </v>
      </c>
      <c r="E729" s="42" t="str">
        <f aca="false">IF(C729&lt;&gt;" ",G728*$E$11," ")</f>
        <v> </v>
      </c>
      <c r="F729" s="42" t="str">
        <f aca="false">IF(C729&lt;&gt;" ",D729-E729+H729," ")</f>
        <v> </v>
      </c>
      <c r="G729" s="43" t="str">
        <f aca="false">IF(C729&lt;&gt;" ",G728-F729," ")</f>
        <v> </v>
      </c>
      <c r="H729" s="42" t="str">
        <f aca="false">IF(C729&lt;&gt;" ",IF(AND($E$19=B729,$E$20=C729-(B729-1)*12),$E$18,0)," ")</f>
        <v> </v>
      </c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false" outlineLevel="0" collapsed="false">
      <c r="A730" s="3"/>
      <c r="B730" s="3" t="str">
        <f aca="false">IF(C730&lt;&gt;" ",INT(C730/13)+1," ")</f>
        <v> </v>
      </c>
      <c r="C730" s="3" t="str">
        <f aca="false">IF(CODE(C729)=32," ",IF(AND(C729+1&lt;=$E$13,G729&gt;0),+C729+1," "))</f>
        <v> </v>
      </c>
      <c r="D730" s="42" t="str">
        <f aca="false">IF(C730&lt;&gt;" ",IF(G729&lt;D729,G729+E730,PMT($E$11,($E$13),-$E$6))," ")</f>
        <v> </v>
      </c>
      <c r="E730" s="42" t="str">
        <f aca="false">IF(C730&lt;&gt;" ",G729*$E$11," ")</f>
        <v> </v>
      </c>
      <c r="F730" s="42" t="str">
        <f aca="false">IF(C730&lt;&gt;" ",D730-E730+H730," ")</f>
        <v> </v>
      </c>
      <c r="G730" s="43" t="str">
        <f aca="false">IF(C730&lt;&gt;" ",G729-F730," ")</f>
        <v> </v>
      </c>
      <c r="H730" s="42" t="str">
        <f aca="false">IF(C730&lt;&gt;" ",IF(AND($E$19=B730,$E$20=C730-(B730-1)*12),$E$18,0)," ")</f>
        <v> </v>
      </c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false" outlineLevel="0" collapsed="false">
      <c r="A731" s="3"/>
      <c r="B731" s="3" t="str">
        <f aca="false">IF(C731&lt;&gt;" ",INT(C731/13)+1," ")</f>
        <v> </v>
      </c>
      <c r="C731" s="3" t="str">
        <f aca="false">IF(CODE(C730)=32," ",IF(AND(C730+1&lt;=$E$13,G730&gt;0),+C730+1," "))</f>
        <v> </v>
      </c>
      <c r="D731" s="42" t="str">
        <f aca="false">IF(C731&lt;&gt;" ",IF(G730&lt;D730,G730+E731,PMT($E$11,($E$13),-$E$6))," ")</f>
        <v> </v>
      </c>
      <c r="E731" s="42" t="str">
        <f aca="false">IF(C731&lt;&gt;" ",G730*$E$11," ")</f>
        <v> </v>
      </c>
      <c r="F731" s="42" t="str">
        <f aca="false">IF(C731&lt;&gt;" ",D731-E731+H731," ")</f>
        <v> </v>
      </c>
      <c r="G731" s="43" t="str">
        <f aca="false">IF(C731&lt;&gt;" ",G730-F731," ")</f>
        <v> </v>
      </c>
      <c r="H731" s="42" t="str">
        <f aca="false">IF(C731&lt;&gt;" ",IF(AND($E$19=B731,$E$20=C731-(B731-1)*12),$E$18,0)," ")</f>
        <v> </v>
      </c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false" outlineLevel="0" collapsed="false">
      <c r="A732" s="3"/>
      <c r="B732" s="3" t="str">
        <f aca="false">IF(C732&lt;&gt;" ",INT(C732/13)+1," ")</f>
        <v> </v>
      </c>
      <c r="C732" s="3" t="str">
        <f aca="false">IF(CODE(C731)=32," ",IF(AND(C731+1&lt;=$E$13,G731&gt;0),+C731+1," "))</f>
        <v> </v>
      </c>
      <c r="D732" s="42" t="str">
        <f aca="false">IF(C732&lt;&gt;" ",IF(G731&lt;D731,G731+E732,PMT($E$11,($E$13),-$E$6))," ")</f>
        <v> </v>
      </c>
      <c r="E732" s="42" t="str">
        <f aca="false">IF(C732&lt;&gt;" ",G731*$E$11," ")</f>
        <v> </v>
      </c>
      <c r="F732" s="42" t="str">
        <f aca="false">IF(C732&lt;&gt;" ",D732-E732+H732," ")</f>
        <v> </v>
      </c>
      <c r="G732" s="43" t="str">
        <f aca="false">IF(C732&lt;&gt;" ",G731-F732," ")</f>
        <v> </v>
      </c>
      <c r="H732" s="42" t="str">
        <f aca="false">IF(C732&lt;&gt;" ",IF(AND($E$19=B732,$E$20=C732-(B732-1)*12),$E$18,0)," ")</f>
        <v> </v>
      </c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false" outlineLevel="0" collapsed="false">
      <c r="A733" s="3"/>
      <c r="B733" s="3" t="str">
        <f aca="false">IF(C733&lt;&gt;" ",INT(C733/13)+1," ")</f>
        <v> </v>
      </c>
      <c r="C733" s="3" t="str">
        <f aca="false">IF(CODE(C732)=32," ",IF(AND(C732+1&lt;=$E$13,G732&gt;0),+C732+1," "))</f>
        <v> </v>
      </c>
      <c r="D733" s="42" t="str">
        <f aca="false">IF(C733&lt;&gt;" ",IF(G732&lt;D732,G732+E733,PMT($E$11,($E$13),-$E$6))," ")</f>
        <v> </v>
      </c>
      <c r="E733" s="42" t="str">
        <f aca="false">IF(C733&lt;&gt;" ",G732*$E$11," ")</f>
        <v> </v>
      </c>
      <c r="F733" s="42" t="str">
        <f aca="false">IF(C733&lt;&gt;" ",D733-E733+H733," ")</f>
        <v> </v>
      </c>
      <c r="G733" s="43" t="str">
        <f aca="false">IF(C733&lt;&gt;" ",G732-F733," ")</f>
        <v> </v>
      </c>
      <c r="H733" s="42" t="str">
        <f aca="false">IF(C733&lt;&gt;" ",IF(AND($E$19=B733,$E$20=C733-(B733-1)*12),$E$18,0)," ")</f>
        <v> </v>
      </c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false" outlineLevel="0" collapsed="false">
      <c r="A734" s="3"/>
      <c r="B734" s="3" t="str">
        <f aca="false">IF(C734&lt;&gt;" ",INT(C734/13)+1," ")</f>
        <v> </v>
      </c>
      <c r="C734" s="3" t="str">
        <f aca="false">IF(CODE(C733)=32," ",IF(AND(C733+1&lt;=$E$13,G733&gt;0),+C733+1," "))</f>
        <v> </v>
      </c>
      <c r="D734" s="42" t="str">
        <f aca="false">IF(C734&lt;&gt;" ",IF(G733&lt;D733,G733+E734,PMT($E$11,($E$13),-$E$6))," ")</f>
        <v> </v>
      </c>
      <c r="E734" s="42" t="str">
        <f aca="false">IF(C734&lt;&gt;" ",G733*$E$11," ")</f>
        <v> </v>
      </c>
      <c r="F734" s="42" t="str">
        <f aca="false">IF(C734&lt;&gt;" ",D734-E734+H734," ")</f>
        <v> </v>
      </c>
      <c r="G734" s="43" t="str">
        <f aca="false">IF(C734&lt;&gt;" ",G733-F734," ")</f>
        <v> </v>
      </c>
      <c r="H734" s="42" t="str">
        <f aca="false">IF(C734&lt;&gt;" ",IF(AND($E$19=B734,$E$20=C734-(B734-1)*12),$E$18,0)," ")</f>
        <v> </v>
      </c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false" outlineLevel="0" collapsed="false">
      <c r="A735" s="3"/>
      <c r="B735" s="3" t="str">
        <f aca="false">IF(C735&lt;&gt;" ",INT(C735/13)+1," ")</f>
        <v> </v>
      </c>
      <c r="C735" s="3" t="str">
        <f aca="false">IF(CODE(C734)=32," ",IF(AND(C734+1&lt;=$E$13,G734&gt;0),+C734+1," "))</f>
        <v> </v>
      </c>
      <c r="D735" s="42" t="str">
        <f aca="false">IF(C735&lt;&gt;" ",IF(G734&lt;D734,G734+E735,PMT($E$11,($E$13),-$E$6))," ")</f>
        <v> </v>
      </c>
      <c r="E735" s="42" t="str">
        <f aca="false">IF(C735&lt;&gt;" ",G734*$E$11," ")</f>
        <v> </v>
      </c>
      <c r="F735" s="42" t="str">
        <f aca="false">IF(C735&lt;&gt;" ",D735-E735+H735," ")</f>
        <v> </v>
      </c>
      <c r="G735" s="43" t="str">
        <f aca="false">IF(C735&lt;&gt;" ",G734-F735," ")</f>
        <v> </v>
      </c>
      <c r="H735" s="42" t="str">
        <f aca="false">IF(C735&lt;&gt;" ",IF(AND($E$19=B735,$E$20=C735-(B735-1)*12),$E$18,0)," ")</f>
        <v> </v>
      </c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false" outlineLevel="0" collapsed="false">
      <c r="A736" s="3"/>
      <c r="B736" s="3" t="str">
        <f aca="false">IF(C736&lt;&gt;" ",INT(C736/13)+1," ")</f>
        <v> </v>
      </c>
      <c r="C736" s="3" t="str">
        <f aca="false">IF(CODE(C735)=32," ",IF(AND(C735+1&lt;=$E$13,G735&gt;0),+C735+1," "))</f>
        <v> </v>
      </c>
      <c r="D736" s="42" t="str">
        <f aca="false">IF(C736&lt;&gt;" ",IF(G735&lt;D735,G735+E736,PMT($E$11,($E$13),-$E$6))," ")</f>
        <v> </v>
      </c>
      <c r="E736" s="42" t="str">
        <f aca="false">IF(C736&lt;&gt;" ",G735*$E$11," ")</f>
        <v> </v>
      </c>
      <c r="F736" s="42" t="str">
        <f aca="false">IF(C736&lt;&gt;" ",D736-E736+H736," ")</f>
        <v> </v>
      </c>
      <c r="G736" s="43" t="str">
        <f aca="false">IF(C736&lt;&gt;" ",G735-F736," ")</f>
        <v> </v>
      </c>
      <c r="H736" s="42" t="str">
        <f aca="false">IF(C736&lt;&gt;" ",IF(AND($E$19=B736,$E$20=C736-(B736-1)*12),$E$18,0)," ")</f>
        <v> </v>
      </c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false" outlineLevel="0" collapsed="false">
      <c r="A737" s="3"/>
      <c r="B737" s="3" t="str">
        <f aca="false">IF(C737&lt;&gt;" ",INT(C737/13)+1," ")</f>
        <v> </v>
      </c>
      <c r="C737" s="3" t="str">
        <f aca="false">IF(CODE(C736)=32," ",IF(AND(C736+1&lt;=$E$13,G736&gt;0),+C736+1," "))</f>
        <v> </v>
      </c>
      <c r="D737" s="42" t="str">
        <f aca="false">IF(C737&lt;&gt;" ",IF(G736&lt;D736,G736+E737,PMT($E$11,($E$13),-$E$6))," ")</f>
        <v> </v>
      </c>
      <c r="E737" s="42" t="str">
        <f aca="false">IF(C737&lt;&gt;" ",G736*$E$11," ")</f>
        <v> </v>
      </c>
      <c r="F737" s="42" t="str">
        <f aca="false">IF(C737&lt;&gt;" ",D737-E737+H737," ")</f>
        <v> </v>
      </c>
      <c r="G737" s="43" t="str">
        <f aca="false">IF(C737&lt;&gt;" ",G736-F737," ")</f>
        <v> </v>
      </c>
      <c r="H737" s="42" t="str">
        <f aca="false">IF(C737&lt;&gt;" ",IF(AND($E$19=B737,$E$20=C737-(B737-1)*12),$E$18,0)," ")</f>
        <v> </v>
      </c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false" outlineLevel="0" collapsed="false">
      <c r="A738" s="3"/>
      <c r="B738" s="3" t="str">
        <f aca="false">IF(C738&lt;&gt;" ",INT(C738/13)+1," ")</f>
        <v> </v>
      </c>
      <c r="C738" s="3" t="str">
        <f aca="false">IF(CODE(C737)=32," ",IF(AND(C737+1&lt;=$E$13,G737&gt;0),+C737+1," "))</f>
        <v> </v>
      </c>
      <c r="D738" s="42" t="str">
        <f aca="false">IF(C738&lt;&gt;" ",IF(G737&lt;D737,G737+E738,PMT($E$11,($E$13),-$E$6))," ")</f>
        <v> </v>
      </c>
      <c r="E738" s="42" t="str">
        <f aca="false">IF(C738&lt;&gt;" ",G737*$E$11," ")</f>
        <v> </v>
      </c>
      <c r="F738" s="42" t="str">
        <f aca="false">IF(C738&lt;&gt;" ",D738-E738+H738," ")</f>
        <v> </v>
      </c>
      <c r="G738" s="43" t="str">
        <f aca="false">IF(C738&lt;&gt;" ",G737-F738," ")</f>
        <v> </v>
      </c>
      <c r="H738" s="42" t="str">
        <f aca="false">IF(C738&lt;&gt;" ",IF(AND($E$19=B738,$E$20=C738-(B738-1)*12),$E$18,0)," ")</f>
        <v> </v>
      </c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false" outlineLevel="0" collapsed="false">
      <c r="A739" s="3"/>
      <c r="B739" s="3" t="str">
        <f aca="false">IF(C739&lt;&gt;" ",INT(C739/13)+1," ")</f>
        <v> </v>
      </c>
      <c r="C739" s="3" t="str">
        <f aca="false">IF(CODE(C738)=32," ",IF(AND(C738+1&lt;=$E$13,G738&gt;0),+C738+1," "))</f>
        <v> </v>
      </c>
      <c r="D739" s="42" t="str">
        <f aca="false">IF(C739&lt;&gt;" ",IF(G738&lt;D738,G738+E739,PMT($E$11,($E$13),-$E$6))," ")</f>
        <v> </v>
      </c>
      <c r="E739" s="42" t="str">
        <f aca="false">IF(C739&lt;&gt;" ",G738*$E$11," ")</f>
        <v> </v>
      </c>
      <c r="F739" s="42" t="str">
        <f aca="false">IF(C739&lt;&gt;" ",D739-E739+H739," ")</f>
        <v> </v>
      </c>
      <c r="G739" s="43" t="str">
        <f aca="false">IF(C739&lt;&gt;" ",G738-F739," ")</f>
        <v> </v>
      </c>
      <c r="H739" s="42" t="str">
        <f aca="false">IF(C739&lt;&gt;" ",IF(AND($E$19=B739,$E$20=C739-(B739-1)*12),$E$18,0)," ")</f>
        <v> </v>
      </c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false" outlineLevel="0" collapsed="false">
      <c r="A740" s="3"/>
      <c r="B740" s="3" t="str">
        <f aca="false">IF(C740&lt;&gt;" ",INT(C740/13)+1," ")</f>
        <v> </v>
      </c>
      <c r="C740" s="3" t="str">
        <f aca="false">IF(CODE(C739)=32," ",IF(AND(C739+1&lt;=$E$13,G739&gt;0),+C739+1," "))</f>
        <v> </v>
      </c>
      <c r="D740" s="42" t="str">
        <f aca="false">IF(C740&lt;&gt;" ",IF(G739&lt;D739,G739+E740,PMT($E$11,($E$13),-$E$6))," ")</f>
        <v> </v>
      </c>
      <c r="E740" s="42" t="str">
        <f aca="false">IF(C740&lt;&gt;" ",G739*$E$11," ")</f>
        <v> </v>
      </c>
      <c r="F740" s="42" t="str">
        <f aca="false">IF(C740&lt;&gt;" ",D740-E740+H740," ")</f>
        <v> </v>
      </c>
      <c r="G740" s="43" t="str">
        <f aca="false">IF(C740&lt;&gt;" ",G739-F740," ")</f>
        <v> </v>
      </c>
      <c r="H740" s="42" t="str">
        <f aca="false">IF(C740&lt;&gt;" ",IF(AND($E$19=B740,$E$20=C740-(B740-1)*12),$E$18,0)," ")</f>
        <v> </v>
      </c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false" outlineLevel="0" collapsed="false">
      <c r="A741" s="3"/>
      <c r="B741" s="3" t="str">
        <f aca="false">IF(C741&lt;&gt;" ",INT(C741/13)+1," ")</f>
        <v> </v>
      </c>
      <c r="C741" s="3" t="str">
        <f aca="false">IF(CODE(C740)=32," ",IF(AND(C740+1&lt;=$E$13,G740&gt;0),+C740+1," "))</f>
        <v> </v>
      </c>
      <c r="D741" s="42" t="str">
        <f aca="false">IF(C741&lt;&gt;" ",IF(G740&lt;D740,G740+E741,PMT($E$11,($E$13),-$E$6))," ")</f>
        <v> </v>
      </c>
      <c r="E741" s="42" t="str">
        <f aca="false">IF(C741&lt;&gt;" ",G740*$E$11," ")</f>
        <v> </v>
      </c>
      <c r="F741" s="42" t="str">
        <f aca="false">IF(C741&lt;&gt;" ",D741-E741+H741," ")</f>
        <v> </v>
      </c>
      <c r="G741" s="43" t="str">
        <f aca="false">IF(C741&lt;&gt;" ",G740-F741," ")</f>
        <v> </v>
      </c>
      <c r="H741" s="42" t="str">
        <f aca="false">IF(C741&lt;&gt;" ",IF(AND($E$19=B741,$E$20=C741-(B741-1)*12),$E$18,0)," ")</f>
        <v> </v>
      </c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false" outlineLevel="0" collapsed="false">
      <c r="A742" s="3"/>
      <c r="B742" s="3" t="str">
        <f aca="false">IF(C742&lt;&gt;" ",INT(C742/13)+1," ")</f>
        <v> </v>
      </c>
      <c r="C742" s="3" t="str">
        <f aca="false">IF(CODE(C741)=32," ",IF(AND(C741+1&lt;=$E$13,G741&gt;0),+C741+1," "))</f>
        <v> </v>
      </c>
      <c r="D742" s="42" t="str">
        <f aca="false">IF(C742&lt;&gt;" ",IF(G741&lt;D741,G741+E742,PMT($E$11,($E$13),-$E$6))," ")</f>
        <v> </v>
      </c>
      <c r="E742" s="42" t="str">
        <f aca="false">IF(C742&lt;&gt;" ",G741*$E$11," ")</f>
        <v> </v>
      </c>
      <c r="F742" s="42" t="str">
        <f aca="false">IF(C742&lt;&gt;" ",D742-E742+H742," ")</f>
        <v> </v>
      </c>
      <c r="G742" s="43" t="str">
        <f aca="false">IF(C742&lt;&gt;" ",G741-F742," ")</f>
        <v> </v>
      </c>
      <c r="H742" s="42" t="str">
        <f aca="false">IF(C742&lt;&gt;" ",IF(AND($E$19=B742,$E$20=C742-(B742-1)*12),$E$18,0)," ")</f>
        <v> </v>
      </c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false" outlineLevel="0" collapsed="false">
      <c r="A743" s="3"/>
      <c r="B743" s="3" t="str">
        <f aca="false">IF(C743&lt;&gt;" ",INT(C743/13)+1," ")</f>
        <v> </v>
      </c>
      <c r="C743" s="3" t="str">
        <f aca="false">IF(CODE(C742)=32," ",IF(AND(C742+1&lt;=$E$13,G742&gt;0),+C742+1," "))</f>
        <v> </v>
      </c>
      <c r="D743" s="42" t="str">
        <f aca="false">IF(C743&lt;&gt;" ",IF(G742&lt;D742,G742+E743,PMT($E$11,($E$13),-$E$6))," ")</f>
        <v> </v>
      </c>
      <c r="E743" s="42" t="str">
        <f aca="false">IF(C743&lt;&gt;" ",G742*$E$11," ")</f>
        <v> </v>
      </c>
      <c r="F743" s="42" t="str">
        <f aca="false">IF(C743&lt;&gt;" ",D743-E743+H743," ")</f>
        <v> </v>
      </c>
      <c r="G743" s="43" t="str">
        <f aca="false">IF(C743&lt;&gt;" ",G742-F743," ")</f>
        <v> </v>
      </c>
      <c r="H743" s="42" t="str">
        <f aca="false">IF(C743&lt;&gt;" ",IF(AND($E$19=B743,$E$20=C743-(B743-1)*12),$E$18,0)," ")</f>
        <v> </v>
      </c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false" outlineLevel="0" collapsed="false">
      <c r="A744" s="3"/>
      <c r="B744" s="3" t="str">
        <f aca="false">IF(C744&lt;&gt;" ",INT(C744/13)+1," ")</f>
        <v> </v>
      </c>
      <c r="C744" s="3" t="str">
        <f aca="false">IF(CODE(C743)=32," ",IF(AND(C743+1&lt;=$E$13,G743&gt;0),+C743+1," "))</f>
        <v> </v>
      </c>
      <c r="D744" s="42" t="str">
        <f aca="false">IF(C744&lt;&gt;" ",IF(G743&lt;D743,G743+E744,PMT($E$11,($E$13),-$E$6))," ")</f>
        <v> </v>
      </c>
      <c r="E744" s="42" t="str">
        <f aca="false">IF(C744&lt;&gt;" ",G743*$E$11," ")</f>
        <v> </v>
      </c>
      <c r="F744" s="42" t="str">
        <f aca="false">IF(C744&lt;&gt;" ",D744-E744+H744," ")</f>
        <v> </v>
      </c>
      <c r="G744" s="43" t="str">
        <f aca="false">IF(C744&lt;&gt;" ",G743-F744," ")</f>
        <v> </v>
      </c>
      <c r="H744" s="42" t="str">
        <f aca="false">IF(C744&lt;&gt;" ",IF(AND($E$19=B744,$E$20=C744-(B744-1)*12),$E$18,0)," ")</f>
        <v> </v>
      </c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false" outlineLevel="0" collapsed="false">
      <c r="A745" s="3"/>
      <c r="B745" s="3" t="str">
        <f aca="false">IF(C745&lt;&gt;" ",INT(C745/13)+1," ")</f>
        <v> </v>
      </c>
      <c r="C745" s="3" t="str">
        <f aca="false">IF(CODE(C744)=32," ",IF(AND(C744+1&lt;=$E$13,G744&gt;0),+C744+1," "))</f>
        <v> </v>
      </c>
      <c r="D745" s="42" t="str">
        <f aca="false">IF(C745&lt;&gt;" ",IF(G744&lt;D744,G744+E745,PMT($E$11,($E$13),-$E$6))," ")</f>
        <v> </v>
      </c>
      <c r="E745" s="42" t="str">
        <f aca="false">IF(C745&lt;&gt;" ",G744*$E$11," ")</f>
        <v> </v>
      </c>
      <c r="F745" s="42" t="str">
        <f aca="false">IF(C745&lt;&gt;" ",D745-E745+H745," ")</f>
        <v> </v>
      </c>
      <c r="G745" s="43" t="str">
        <f aca="false">IF(C745&lt;&gt;" ",G744-F745," ")</f>
        <v> </v>
      </c>
      <c r="H745" s="42" t="str">
        <f aca="false">IF(C745&lt;&gt;" ",IF(AND($E$19=B745,$E$20=C745-(B745-1)*12),$E$18,0)," ")</f>
        <v> </v>
      </c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false" outlineLevel="0" collapsed="false">
      <c r="A746" s="3"/>
      <c r="B746" s="3" t="str">
        <f aca="false">IF(C746&lt;&gt;" ",INT(C746/13)+1," ")</f>
        <v> </v>
      </c>
      <c r="C746" s="3" t="str">
        <f aca="false">IF(CODE(C745)=32," ",IF(AND(C745+1&lt;=$E$13,G745&gt;0),+C745+1," "))</f>
        <v> </v>
      </c>
      <c r="D746" s="42" t="str">
        <f aca="false">IF(C746&lt;&gt;" ",IF(G745&lt;D745,G745+E746,PMT($E$11,($E$13),-$E$6))," ")</f>
        <v> </v>
      </c>
      <c r="E746" s="42" t="str">
        <f aca="false">IF(C746&lt;&gt;" ",G745*$E$11," ")</f>
        <v> </v>
      </c>
      <c r="F746" s="42" t="str">
        <f aca="false">IF(C746&lt;&gt;" ",D746-E746+H746," ")</f>
        <v> </v>
      </c>
      <c r="G746" s="43" t="str">
        <f aca="false">IF(C746&lt;&gt;" ",G745-F746," ")</f>
        <v> </v>
      </c>
      <c r="H746" s="42" t="str">
        <f aca="false">IF(C746&lt;&gt;" ",IF(AND($E$19=B746,$E$20=C746-(B746-1)*12),$E$18,0)," ")</f>
        <v> </v>
      </c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false" outlineLevel="0" collapsed="false">
      <c r="A747" s="3"/>
      <c r="B747" s="3" t="str">
        <f aca="false">IF(C747&lt;&gt;" ",INT(C747/13)+1," ")</f>
        <v> </v>
      </c>
      <c r="C747" s="3" t="str">
        <f aca="false">IF(CODE(C746)=32," ",IF(AND(C746+1&lt;=$E$13,G746&gt;0),+C746+1," "))</f>
        <v> </v>
      </c>
      <c r="D747" s="42" t="str">
        <f aca="false">IF(C747&lt;&gt;" ",IF(G746&lt;D746,G746+E747,PMT($E$11,($E$13),-$E$6))," ")</f>
        <v> </v>
      </c>
      <c r="E747" s="42" t="str">
        <f aca="false">IF(C747&lt;&gt;" ",G746*$E$11," ")</f>
        <v> </v>
      </c>
      <c r="F747" s="42" t="str">
        <f aca="false">IF(C747&lt;&gt;" ",D747-E747+H747," ")</f>
        <v> </v>
      </c>
      <c r="G747" s="43" t="str">
        <f aca="false">IF(C747&lt;&gt;" ",G746-F747," ")</f>
        <v> </v>
      </c>
      <c r="H747" s="42" t="str">
        <f aca="false">IF(C747&lt;&gt;" ",IF(AND($E$19=B747,$E$20=C747-(B747-1)*12),$E$18,0)," ")</f>
        <v> </v>
      </c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false" outlineLevel="0" collapsed="false">
      <c r="A748" s="3"/>
      <c r="B748" s="3" t="str">
        <f aca="false">IF(C748&lt;&gt;" ",INT(C748/13)+1," ")</f>
        <v> </v>
      </c>
      <c r="C748" s="3" t="str">
        <f aca="false">IF(CODE(C747)=32," ",IF(AND(C747+1&lt;=$E$13,G747&gt;0),+C747+1," "))</f>
        <v> </v>
      </c>
      <c r="D748" s="42" t="str">
        <f aca="false">IF(C748&lt;&gt;" ",IF(G747&lt;D747,G747+E748,PMT($E$11,($E$13),-$E$6))," ")</f>
        <v> </v>
      </c>
      <c r="E748" s="42" t="str">
        <f aca="false">IF(C748&lt;&gt;" ",G747*$E$11," ")</f>
        <v> </v>
      </c>
      <c r="F748" s="42" t="str">
        <f aca="false">IF(C748&lt;&gt;" ",D748-E748+H748," ")</f>
        <v> </v>
      </c>
      <c r="G748" s="43" t="str">
        <f aca="false">IF(C748&lt;&gt;" ",G747-F748," ")</f>
        <v> </v>
      </c>
      <c r="H748" s="42" t="str">
        <f aca="false">IF(C748&lt;&gt;" ",IF(AND($E$19=B748,$E$20=C748-(B748-1)*12),$E$18,0)," ")</f>
        <v> </v>
      </c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false" outlineLevel="0" collapsed="false">
      <c r="A749" s="3"/>
      <c r="B749" s="3" t="str">
        <f aca="false">IF(C749&lt;&gt;" ",INT(C749/13)+1," ")</f>
        <v> </v>
      </c>
      <c r="C749" s="3" t="str">
        <f aca="false">IF(CODE(C748)=32," ",IF(AND(C748+1&lt;=$E$13,G748&gt;0),+C748+1," "))</f>
        <v> </v>
      </c>
      <c r="D749" s="42" t="str">
        <f aca="false">IF(C749&lt;&gt;" ",IF(G748&lt;D748,G748+E749,PMT($E$11,($E$13),-$E$6))," ")</f>
        <v> </v>
      </c>
      <c r="E749" s="42" t="str">
        <f aca="false">IF(C749&lt;&gt;" ",G748*$E$11," ")</f>
        <v> </v>
      </c>
      <c r="F749" s="42" t="str">
        <f aca="false">IF(C749&lt;&gt;" ",D749-E749+H749," ")</f>
        <v> </v>
      </c>
      <c r="G749" s="43" t="str">
        <f aca="false">IF(C749&lt;&gt;" ",G748-F749," ")</f>
        <v> </v>
      </c>
      <c r="H749" s="42" t="str">
        <f aca="false">IF(C749&lt;&gt;" ",IF(AND($E$19=B749,$E$20=C749-(B749-1)*12),$E$18,0)," ")</f>
        <v> </v>
      </c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false" outlineLevel="0" collapsed="false">
      <c r="A750" s="3"/>
      <c r="B750" s="3" t="str">
        <f aca="false">IF(C750&lt;&gt;" ",INT(C750/13)+1," ")</f>
        <v> </v>
      </c>
      <c r="C750" s="3" t="str">
        <f aca="false">IF(CODE(C749)=32," ",IF(AND(C749+1&lt;=$E$13,G749&gt;0),+C749+1," "))</f>
        <v> </v>
      </c>
      <c r="D750" s="42" t="str">
        <f aca="false">IF(C750&lt;&gt;" ",IF(G749&lt;D749,G749+E750,PMT($E$11,($E$13),-$E$6))," ")</f>
        <v> </v>
      </c>
      <c r="E750" s="42" t="str">
        <f aca="false">IF(C750&lt;&gt;" ",G749*$E$11," ")</f>
        <v> </v>
      </c>
      <c r="F750" s="42" t="str">
        <f aca="false">IF(C750&lt;&gt;" ",D750-E750+H750," ")</f>
        <v> </v>
      </c>
      <c r="G750" s="43" t="str">
        <f aca="false">IF(C750&lt;&gt;" ",G749-F750," ")</f>
        <v> </v>
      </c>
      <c r="H750" s="42" t="str">
        <f aca="false">IF(C750&lt;&gt;" ",IF(AND($E$19=B750,$E$20=C750-(B750-1)*12),$E$18,0)," ")</f>
        <v> </v>
      </c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false" outlineLevel="0" collapsed="false">
      <c r="A751" s="3"/>
      <c r="B751" s="3" t="str">
        <f aca="false">IF(C751&lt;&gt;" ",INT(C751/13)+1," ")</f>
        <v> </v>
      </c>
      <c r="C751" s="3" t="str">
        <f aca="false">IF(CODE(C750)=32," ",IF(AND(C750+1&lt;=$E$13,G750&gt;0),+C750+1," "))</f>
        <v> </v>
      </c>
      <c r="D751" s="42" t="str">
        <f aca="false">IF(C751&lt;&gt;" ",IF(G750&lt;D750,G750+E751,PMT($E$11,($E$13),-$E$6))," ")</f>
        <v> </v>
      </c>
      <c r="E751" s="42" t="str">
        <f aca="false">IF(C751&lt;&gt;" ",G750*$E$11," ")</f>
        <v> </v>
      </c>
      <c r="F751" s="42" t="str">
        <f aca="false">IF(C751&lt;&gt;" ",D751-E751+H751," ")</f>
        <v> </v>
      </c>
      <c r="G751" s="43" t="str">
        <f aca="false">IF(C751&lt;&gt;" ",G750-F751," ")</f>
        <v> </v>
      </c>
      <c r="H751" s="42" t="str">
        <f aca="false">IF(C751&lt;&gt;" ",IF(AND($E$19=B751,$E$20=C751-(B751-1)*12),$E$18,0)," ")</f>
        <v> </v>
      </c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false" outlineLevel="0" collapsed="false">
      <c r="A752" s="3"/>
      <c r="B752" s="3" t="str">
        <f aca="false">IF(C752&lt;&gt;" ",INT(C752/13)+1," ")</f>
        <v> </v>
      </c>
      <c r="C752" s="3" t="str">
        <f aca="false">IF(CODE(C751)=32," ",IF(AND(C751+1&lt;=$E$13,G751&gt;0),+C751+1," "))</f>
        <v> </v>
      </c>
      <c r="D752" s="42" t="str">
        <f aca="false">IF(C752&lt;&gt;" ",IF(G751&lt;D751,G751+E752,PMT($E$11,($E$13),-$E$6))," ")</f>
        <v> </v>
      </c>
      <c r="E752" s="42" t="str">
        <f aca="false">IF(C752&lt;&gt;" ",G751*$E$11," ")</f>
        <v> </v>
      </c>
      <c r="F752" s="42" t="str">
        <f aca="false">IF(C752&lt;&gt;" ",D752-E752+H752," ")</f>
        <v> </v>
      </c>
      <c r="G752" s="43" t="str">
        <f aca="false">IF(C752&lt;&gt;" ",G751-F752," ")</f>
        <v> </v>
      </c>
      <c r="H752" s="42" t="str">
        <f aca="false">IF(C752&lt;&gt;" ",IF(AND($E$19=B752,$E$20=C752-(B752-1)*12),$E$18,0)," ")</f>
        <v> </v>
      </c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false" outlineLevel="0" collapsed="false">
      <c r="A753" s="3"/>
      <c r="B753" s="3" t="str">
        <f aca="false">IF(C753&lt;&gt;" ",INT(C753/13)+1," ")</f>
        <v> </v>
      </c>
      <c r="C753" s="3" t="str">
        <f aca="false">IF(CODE(C752)=32," ",IF(AND(C752+1&lt;=$E$13,G752&gt;0),+C752+1," "))</f>
        <v> </v>
      </c>
      <c r="D753" s="42" t="str">
        <f aca="false">IF(C753&lt;&gt;" ",IF(G752&lt;D752,G752+E753,PMT($E$11,($E$13),-$E$6))," ")</f>
        <v> </v>
      </c>
      <c r="E753" s="42" t="str">
        <f aca="false">IF(C753&lt;&gt;" ",G752*$E$11," ")</f>
        <v> </v>
      </c>
      <c r="F753" s="42" t="str">
        <f aca="false">IF(C753&lt;&gt;" ",D753-E753+H753," ")</f>
        <v> </v>
      </c>
      <c r="G753" s="43" t="str">
        <f aca="false">IF(C753&lt;&gt;" ",G752-F753," ")</f>
        <v> </v>
      </c>
      <c r="H753" s="42" t="str">
        <f aca="false">IF(C753&lt;&gt;" ",IF(AND($E$19=B753,$E$20=C753-(B753-1)*12),$E$18,0)," ")</f>
        <v> </v>
      </c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false" outlineLevel="0" collapsed="false">
      <c r="A754" s="3"/>
      <c r="B754" s="3" t="str">
        <f aca="false">IF(C754&lt;&gt;" ",INT(C754/13)+1," ")</f>
        <v> </v>
      </c>
      <c r="C754" s="3" t="str">
        <f aca="false">IF(CODE(C753)=32," ",IF(AND(C753+1&lt;=$E$13,G753&gt;0),+C753+1," "))</f>
        <v> </v>
      </c>
      <c r="D754" s="42" t="str">
        <f aca="false">IF(C754&lt;&gt;" ",IF(G753&lt;D753,G753+E754,PMT($E$11,($E$13),-$E$6))," ")</f>
        <v> </v>
      </c>
      <c r="E754" s="42" t="str">
        <f aca="false">IF(C754&lt;&gt;" ",G753*$E$11," ")</f>
        <v> </v>
      </c>
      <c r="F754" s="42" t="str">
        <f aca="false">IF(C754&lt;&gt;" ",D754-E754+H754," ")</f>
        <v> </v>
      </c>
      <c r="G754" s="43" t="str">
        <f aca="false">IF(C754&lt;&gt;" ",G753-F754," ")</f>
        <v> </v>
      </c>
      <c r="H754" s="42" t="str">
        <f aca="false">IF(C754&lt;&gt;" ",IF(AND($E$19=B754,$E$20=C754-(B754-1)*12),$E$18,0)," ")</f>
        <v> </v>
      </c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false" outlineLevel="0" collapsed="false">
      <c r="A755" s="3"/>
      <c r="B755" s="3" t="str">
        <f aca="false">IF(C755&lt;&gt;" ",INT(C755/13)+1," ")</f>
        <v> </v>
      </c>
      <c r="C755" s="3" t="str">
        <f aca="false">IF(CODE(C754)=32," ",IF(AND(C754+1&lt;=$E$13,G754&gt;0),+C754+1," "))</f>
        <v> </v>
      </c>
      <c r="D755" s="42" t="str">
        <f aca="false">IF(C755&lt;&gt;" ",IF(G754&lt;D754,G754+E755,PMT($E$11,($E$13),-$E$6))," ")</f>
        <v> </v>
      </c>
      <c r="E755" s="42" t="str">
        <f aca="false">IF(C755&lt;&gt;" ",G754*$E$11," ")</f>
        <v> </v>
      </c>
      <c r="F755" s="42" t="str">
        <f aca="false">IF(C755&lt;&gt;" ",D755-E755+H755," ")</f>
        <v> </v>
      </c>
      <c r="G755" s="43" t="str">
        <f aca="false">IF(C755&lt;&gt;" ",G754-F755," ")</f>
        <v> </v>
      </c>
      <c r="H755" s="42" t="str">
        <f aca="false">IF(C755&lt;&gt;" ",IF(AND($E$19=B755,$E$20=C755-(B755-1)*12),$E$18,0)," ")</f>
        <v> </v>
      </c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false" outlineLevel="0" collapsed="false">
      <c r="A756" s="3"/>
      <c r="B756" s="3" t="str">
        <f aca="false">IF(C756&lt;&gt;" ",INT(C756/13)+1," ")</f>
        <v> </v>
      </c>
      <c r="C756" s="3" t="str">
        <f aca="false">IF(CODE(C755)=32," ",IF(AND(C755+1&lt;=$E$13,G755&gt;0),+C755+1," "))</f>
        <v> </v>
      </c>
      <c r="D756" s="42" t="str">
        <f aca="false">IF(C756&lt;&gt;" ",IF(G755&lt;D755,G755+E756,PMT($E$11,($E$13),-$E$6))," ")</f>
        <v> </v>
      </c>
      <c r="E756" s="42" t="str">
        <f aca="false">IF(C756&lt;&gt;" ",G755*$E$11," ")</f>
        <v> </v>
      </c>
      <c r="F756" s="42" t="str">
        <f aca="false">IF(C756&lt;&gt;" ",D756-E756+H756," ")</f>
        <v> </v>
      </c>
      <c r="G756" s="43" t="str">
        <f aca="false">IF(C756&lt;&gt;" ",G755-F756," ")</f>
        <v> </v>
      </c>
      <c r="H756" s="42" t="str">
        <f aca="false">IF(C756&lt;&gt;" ",IF(AND($E$19=B756,$E$20=C756-(B756-1)*12),$E$18,0)," ")</f>
        <v> </v>
      </c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false" outlineLevel="0" collapsed="false">
      <c r="A757" s="3"/>
      <c r="B757" s="3" t="str">
        <f aca="false">IF(C757&lt;&gt;" ",INT(C757/13)+1," ")</f>
        <v> </v>
      </c>
      <c r="C757" s="3" t="str">
        <f aca="false">IF(CODE(C756)=32," ",IF(AND(C756+1&lt;=$E$13,G756&gt;0),+C756+1," "))</f>
        <v> </v>
      </c>
      <c r="D757" s="42" t="str">
        <f aca="false">IF(C757&lt;&gt;" ",IF(G756&lt;D756,G756+E757,PMT($E$11,($E$13),-$E$6))," ")</f>
        <v> </v>
      </c>
      <c r="E757" s="42" t="str">
        <f aca="false">IF(C757&lt;&gt;" ",G756*$E$11," ")</f>
        <v> </v>
      </c>
      <c r="F757" s="42" t="str">
        <f aca="false">IF(C757&lt;&gt;" ",D757-E757+H757," ")</f>
        <v> </v>
      </c>
      <c r="G757" s="43" t="str">
        <f aca="false">IF(C757&lt;&gt;" ",G756-F757," ")</f>
        <v> </v>
      </c>
      <c r="H757" s="42" t="str">
        <f aca="false">IF(C757&lt;&gt;" ",IF(AND($E$19=B757,$E$20=C757-(B757-1)*12),$E$18,0)," ")</f>
        <v> </v>
      </c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false" outlineLevel="0" collapsed="false">
      <c r="A758" s="3"/>
      <c r="B758" s="3" t="str">
        <f aca="false">IF(C758&lt;&gt;" ",INT(C758/13)+1," ")</f>
        <v> </v>
      </c>
      <c r="C758" s="3" t="str">
        <f aca="false">IF(CODE(C757)=32," ",IF(AND(C757+1&lt;=$E$13,G757&gt;0),+C757+1," "))</f>
        <v> </v>
      </c>
      <c r="D758" s="42" t="str">
        <f aca="false">IF(C758&lt;&gt;" ",IF(G757&lt;D757,G757+E758,PMT($E$11,($E$13),-$E$6))," ")</f>
        <v> </v>
      </c>
      <c r="E758" s="42" t="str">
        <f aca="false">IF(C758&lt;&gt;" ",G757*$E$11," ")</f>
        <v> </v>
      </c>
      <c r="F758" s="42" t="str">
        <f aca="false">IF(C758&lt;&gt;" ",D758-E758+H758," ")</f>
        <v> </v>
      </c>
      <c r="G758" s="43" t="str">
        <f aca="false">IF(C758&lt;&gt;" ",G757-F758," ")</f>
        <v> </v>
      </c>
      <c r="H758" s="42" t="str">
        <f aca="false">IF(C758&lt;&gt;" ",IF(AND($E$19=B758,$E$20=C758-(B758-1)*12),$E$18,0)," ")</f>
        <v> </v>
      </c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false" outlineLevel="0" collapsed="false">
      <c r="A759" s="3"/>
      <c r="B759" s="3" t="str">
        <f aca="false">IF(C759&lt;&gt;" ",INT(C759/13)+1," ")</f>
        <v> </v>
      </c>
      <c r="C759" s="3" t="str">
        <f aca="false">IF(CODE(C758)=32," ",IF(AND(C758+1&lt;=$E$13,G758&gt;0),+C758+1," "))</f>
        <v> </v>
      </c>
      <c r="D759" s="42" t="str">
        <f aca="false">IF(C759&lt;&gt;" ",IF(G758&lt;D758,G758+E759,PMT($E$11,($E$13),-$E$6))," ")</f>
        <v> </v>
      </c>
      <c r="E759" s="42" t="str">
        <f aca="false">IF(C759&lt;&gt;" ",G758*$E$11," ")</f>
        <v> </v>
      </c>
      <c r="F759" s="42" t="str">
        <f aca="false">IF(C759&lt;&gt;" ",D759-E759+H759," ")</f>
        <v> </v>
      </c>
      <c r="G759" s="43" t="str">
        <f aca="false">IF(C759&lt;&gt;" ",G758-F759," ")</f>
        <v> </v>
      </c>
      <c r="H759" s="42" t="str">
        <f aca="false">IF(C759&lt;&gt;" ",IF(AND($E$19=B759,$E$20=C759-(B759-1)*12),$E$18,0)," ")</f>
        <v> </v>
      </c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false" outlineLevel="0" collapsed="false">
      <c r="A760" s="3"/>
      <c r="B760" s="3" t="str">
        <f aca="false">IF(C760&lt;&gt;" ",INT(C760/13)+1," ")</f>
        <v> </v>
      </c>
      <c r="C760" s="3" t="str">
        <f aca="false">IF(CODE(C759)=32," ",IF(AND(C759+1&lt;=$E$13,G759&gt;0),+C759+1," "))</f>
        <v> </v>
      </c>
      <c r="D760" s="42" t="str">
        <f aca="false">IF(C760&lt;&gt;" ",IF(G759&lt;D759,G759+E760,PMT($E$11,($E$13),-$E$6))," ")</f>
        <v> </v>
      </c>
      <c r="E760" s="42" t="str">
        <f aca="false">IF(C760&lt;&gt;" ",G759*$E$11," ")</f>
        <v> </v>
      </c>
      <c r="F760" s="42" t="str">
        <f aca="false">IF(C760&lt;&gt;" ",D760-E760+H760," ")</f>
        <v> </v>
      </c>
      <c r="G760" s="43" t="str">
        <f aca="false">IF(C760&lt;&gt;" ",G759-F760," ")</f>
        <v> </v>
      </c>
      <c r="H760" s="42" t="str">
        <f aca="false">IF(C760&lt;&gt;" ",IF(AND($E$19=B760,$E$20=C760-(B760-1)*12),$E$18,0)," ")</f>
        <v> </v>
      </c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false" outlineLevel="0" collapsed="false">
      <c r="A761" s="3"/>
      <c r="B761" s="3" t="str">
        <f aca="false">IF(C761&lt;&gt;" ",INT(C761/13)+1," ")</f>
        <v> </v>
      </c>
      <c r="C761" s="3" t="str">
        <f aca="false">IF(CODE(C760)=32," ",IF(AND(C760+1&lt;=$E$13,G760&gt;0),+C760+1," "))</f>
        <v> </v>
      </c>
      <c r="D761" s="42" t="str">
        <f aca="false">IF(C761&lt;&gt;" ",IF(G760&lt;D760,G760+E761,PMT($E$11,($E$13),-$E$6))," ")</f>
        <v> </v>
      </c>
      <c r="E761" s="42" t="str">
        <f aca="false">IF(C761&lt;&gt;" ",G760*$E$11," ")</f>
        <v> </v>
      </c>
      <c r="F761" s="42" t="str">
        <f aca="false">IF(C761&lt;&gt;" ",D761-E761+H761," ")</f>
        <v> </v>
      </c>
      <c r="G761" s="43" t="str">
        <f aca="false">IF(C761&lt;&gt;" ",G760-F761," ")</f>
        <v> </v>
      </c>
      <c r="H761" s="42" t="str">
        <f aca="false">IF(C761&lt;&gt;" ",IF(AND($E$19=B761,$E$20=C761-(B761-1)*12),$E$18,0)," ")</f>
        <v> </v>
      </c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false" outlineLevel="0" collapsed="false">
      <c r="A762" s="3"/>
      <c r="B762" s="3" t="str">
        <f aca="false">IF(C762&lt;&gt;" ",INT(C762/13)+1," ")</f>
        <v> </v>
      </c>
      <c r="C762" s="3" t="str">
        <f aca="false">IF(CODE(C761)=32," ",IF(AND(C761+1&lt;=$E$13,G761&gt;0),+C761+1," "))</f>
        <v> </v>
      </c>
      <c r="D762" s="42" t="str">
        <f aca="false">IF(C762&lt;&gt;" ",IF(G761&lt;D761,G761+E762,PMT($E$11,($E$13),-$E$6))," ")</f>
        <v> </v>
      </c>
      <c r="E762" s="42" t="str">
        <f aca="false">IF(C762&lt;&gt;" ",G761*$E$11," ")</f>
        <v> </v>
      </c>
      <c r="F762" s="42" t="str">
        <f aca="false">IF(C762&lt;&gt;" ",D762-E762+H762," ")</f>
        <v> </v>
      </c>
      <c r="G762" s="43" t="str">
        <f aca="false">IF(C762&lt;&gt;" ",G761-F762," ")</f>
        <v> </v>
      </c>
      <c r="H762" s="42" t="str">
        <f aca="false">IF(C762&lt;&gt;" ",IF(AND($E$19=B762,$E$20=C762-(B762-1)*12),$E$18,0)," ")</f>
        <v> </v>
      </c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A763" s="3"/>
      <c r="B763" s="3" t="str">
        <f aca="false">IF(C763&lt;&gt;" ",INT(C763/13)+1," ")</f>
        <v> </v>
      </c>
      <c r="C763" s="3" t="str">
        <f aca="false">IF(CODE(C762)=32," ",IF(AND(C762+1&lt;=$E$13,G762&gt;0),+C762+1," "))</f>
        <v> </v>
      </c>
      <c r="D763" s="42" t="str">
        <f aca="false">IF(C763&lt;&gt;" ",IF(G762&lt;D762,G762+E763,PMT($E$11,($E$13),-$E$6))," ")</f>
        <v> </v>
      </c>
      <c r="E763" s="42" t="str">
        <f aca="false">IF(C763&lt;&gt;" ",G762*$E$11," ")</f>
        <v> </v>
      </c>
      <c r="F763" s="42" t="str">
        <f aca="false">IF(C763&lt;&gt;" ",D763-E763+H763," ")</f>
        <v> </v>
      </c>
      <c r="G763" s="43" t="str">
        <f aca="false">IF(C763&lt;&gt;" ",G762-F763," ")</f>
        <v> </v>
      </c>
      <c r="H763" s="42" t="str">
        <f aca="false">IF(C763&lt;&gt;" ",IF(AND($E$19=B763,$E$20=C763-(B763-1)*12),$E$18,0)," ")</f>
        <v> </v>
      </c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false" outlineLevel="0" collapsed="false">
      <c r="A764" s="3"/>
      <c r="B764" s="3" t="str">
        <f aca="false">IF(C764&lt;&gt;" ",INT(C764/13)+1," ")</f>
        <v> </v>
      </c>
      <c r="C764" s="3" t="str">
        <f aca="false">IF(CODE(C763)=32," ",IF(AND(C763+1&lt;=$E$13,G763&gt;0),+C763+1," "))</f>
        <v> </v>
      </c>
      <c r="D764" s="42" t="str">
        <f aca="false">IF(C764&lt;&gt;" ",IF(G763&lt;D763,G763+E764,PMT($E$11,($E$13),-$E$6))," ")</f>
        <v> </v>
      </c>
      <c r="E764" s="42" t="str">
        <f aca="false">IF(C764&lt;&gt;" ",G763*$E$11," ")</f>
        <v> </v>
      </c>
      <c r="F764" s="42" t="str">
        <f aca="false">IF(C764&lt;&gt;" ",D764-E764+H764," ")</f>
        <v> </v>
      </c>
      <c r="G764" s="43" t="str">
        <f aca="false">IF(C764&lt;&gt;" ",G763-F764," ")</f>
        <v> </v>
      </c>
      <c r="H764" s="42" t="str">
        <f aca="false">IF(C764&lt;&gt;" ",IF(AND($E$19=B764,$E$20=C764-(B764-1)*12),$E$18,0)," ")</f>
        <v> </v>
      </c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false" outlineLevel="0" collapsed="false">
      <c r="A765" s="3"/>
      <c r="B765" s="3" t="str">
        <f aca="false">IF(C765&lt;&gt;" ",INT(C765/13)+1," ")</f>
        <v> </v>
      </c>
      <c r="C765" s="3" t="str">
        <f aca="false">IF(CODE(C764)=32," ",IF(AND(C764+1&lt;=$E$13,G764&gt;0),+C764+1," "))</f>
        <v> </v>
      </c>
      <c r="D765" s="42" t="str">
        <f aca="false">IF(C765&lt;&gt;" ",IF(G764&lt;D764,G764+E765,PMT($E$11,($E$13),-$E$6))," ")</f>
        <v> </v>
      </c>
      <c r="E765" s="42" t="str">
        <f aca="false">IF(C765&lt;&gt;" ",G764*$E$11," ")</f>
        <v> </v>
      </c>
      <c r="F765" s="42" t="str">
        <f aca="false">IF(C765&lt;&gt;" ",D765-E765+H765," ")</f>
        <v> </v>
      </c>
      <c r="G765" s="43" t="str">
        <f aca="false">IF(C765&lt;&gt;" ",G764-F765," ")</f>
        <v> </v>
      </c>
      <c r="H765" s="42" t="str">
        <f aca="false">IF(C765&lt;&gt;" ",IF(AND($E$19=B765,$E$20=C765-(B765-1)*12),$E$18,0)," ")</f>
        <v> </v>
      </c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false" outlineLevel="0" collapsed="false">
      <c r="A766" s="3"/>
      <c r="B766" s="3" t="str">
        <f aca="false">IF(C766&lt;&gt;" ",INT(C766/13)+1," ")</f>
        <v> </v>
      </c>
      <c r="C766" s="3" t="str">
        <f aca="false">IF(CODE(C765)=32," ",IF(AND(C765+1&lt;=$E$13,G765&gt;0),+C765+1," "))</f>
        <v> </v>
      </c>
      <c r="D766" s="42" t="str">
        <f aca="false">IF(C766&lt;&gt;" ",IF(G765&lt;D765,G765+E766,PMT($E$11,($E$13),-$E$6))," ")</f>
        <v> </v>
      </c>
      <c r="E766" s="42" t="str">
        <f aca="false">IF(C766&lt;&gt;" ",G765*$E$11," ")</f>
        <v> </v>
      </c>
      <c r="F766" s="42" t="str">
        <f aca="false">IF(C766&lt;&gt;" ",D766-E766+H766," ")</f>
        <v> </v>
      </c>
      <c r="G766" s="43" t="str">
        <f aca="false">IF(C766&lt;&gt;" ",G765-F766," ")</f>
        <v> </v>
      </c>
      <c r="H766" s="42" t="str">
        <f aca="false">IF(C766&lt;&gt;" ",IF(AND($E$19=B766,$E$20=C766-(B766-1)*12),$E$18,0)," ")</f>
        <v> </v>
      </c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false" outlineLevel="0" collapsed="false">
      <c r="A767" s="3"/>
      <c r="B767" s="3" t="str">
        <f aca="false">IF(C767&lt;&gt;" ",INT(C767/13)+1," ")</f>
        <v> </v>
      </c>
      <c r="C767" s="3" t="str">
        <f aca="false">IF(CODE(C766)=32," ",IF(AND(C766+1&lt;=$E$13,G766&gt;0),+C766+1," "))</f>
        <v> </v>
      </c>
      <c r="D767" s="42" t="str">
        <f aca="false">IF(C767&lt;&gt;" ",IF(G766&lt;D766,G766+E767,PMT($E$11,($E$13),-$E$6))," ")</f>
        <v> </v>
      </c>
      <c r="E767" s="42" t="str">
        <f aca="false">IF(C767&lt;&gt;" ",G766*$E$11," ")</f>
        <v> </v>
      </c>
      <c r="F767" s="42" t="str">
        <f aca="false">IF(C767&lt;&gt;" ",D767-E767+H767," ")</f>
        <v> </v>
      </c>
      <c r="G767" s="43" t="str">
        <f aca="false">IF(C767&lt;&gt;" ",G766-F767," ")</f>
        <v> </v>
      </c>
      <c r="H767" s="42" t="str">
        <f aca="false">IF(C767&lt;&gt;" ",IF(AND($E$19=B767,$E$20=C767-(B767-1)*12),$E$18,0)," ")</f>
        <v> </v>
      </c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false" outlineLevel="0" collapsed="false">
      <c r="A768" s="3"/>
      <c r="B768" s="3" t="str">
        <f aca="false">IF(C768&lt;&gt;" ",INT(C768/13)+1," ")</f>
        <v> </v>
      </c>
      <c r="C768" s="3" t="str">
        <f aca="false">IF(CODE(C767)=32," ",IF(AND(C767+1&lt;=$E$13,G767&gt;0),+C767+1," "))</f>
        <v> </v>
      </c>
      <c r="D768" s="42" t="str">
        <f aca="false">IF(C768&lt;&gt;" ",IF(G767&lt;D767,G767+E768,PMT($E$11,($E$13),-$E$6))," ")</f>
        <v> </v>
      </c>
      <c r="E768" s="42" t="str">
        <f aca="false">IF(C768&lt;&gt;" ",G767*$E$11," ")</f>
        <v> </v>
      </c>
      <c r="F768" s="42" t="str">
        <f aca="false">IF(C768&lt;&gt;" ",D768-E768+H768," ")</f>
        <v> </v>
      </c>
      <c r="G768" s="43" t="str">
        <f aca="false">IF(C768&lt;&gt;" ",G767-F768," ")</f>
        <v> </v>
      </c>
      <c r="H768" s="42" t="str">
        <f aca="false">IF(C768&lt;&gt;" ",IF(AND($E$19=B768,$E$20=C768-(B768-1)*12),$E$18,0)," ")</f>
        <v> </v>
      </c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false" outlineLevel="0" collapsed="false">
      <c r="A769" s="3"/>
      <c r="B769" s="3" t="str">
        <f aca="false">IF(C769&lt;&gt;" ",INT(C769/13)+1," ")</f>
        <v> </v>
      </c>
      <c r="C769" s="3" t="str">
        <f aca="false">IF(CODE(C768)=32," ",IF(AND(C768+1&lt;=$E$13,G768&gt;0),+C768+1," "))</f>
        <v> </v>
      </c>
      <c r="D769" s="42" t="str">
        <f aca="false">IF(C769&lt;&gt;" ",IF(G768&lt;D768,G768+E769,PMT($E$11,($E$13),-$E$6))," ")</f>
        <v> </v>
      </c>
      <c r="E769" s="42" t="str">
        <f aca="false">IF(C769&lt;&gt;" ",G768*$E$11," ")</f>
        <v> </v>
      </c>
      <c r="F769" s="42" t="str">
        <f aca="false">IF(C769&lt;&gt;" ",D769-E769+H769," ")</f>
        <v> </v>
      </c>
      <c r="G769" s="43" t="str">
        <f aca="false">IF(C769&lt;&gt;" ",G768-F769," ")</f>
        <v> </v>
      </c>
      <c r="H769" s="42" t="str">
        <f aca="false">IF(C769&lt;&gt;" ",IF(AND($E$19=B769,$E$20=C769-(B769-1)*12),$E$18,0)," ")</f>
        <v> </v>
      </c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false" outlineLevel="0" collapsed="false">
      <c r="A770" s="3"/>
      <c r="B770" s="3" t="str">
        <f aca="false">IF(C770&lt;&gt;" ",INT(C770/13)+1," ")</f>
        <v> </v>
      </c>
      <c r="C770" s="3" t="str">
        <f aca="false">IF(CODE(C769)=32," ",IF(AND(C769+1&lt;=$E$13,G769&gt;0),+C769+1," "))</f>
        <v> </v>
      </c>
      <c r="D770" s="42" t="str">
        <f aca="false">IF(C770&lt;&gt;" ",IF(G769&lt;D769,G769+E770,PMT($E$11,($E$13),-$E$6))," ")</f>
        <v> </v>
      </c>
      <c r="E770" s="42" t="str">
        <f aca="false">IF(C770&lt;&gt;" ",G769*$E$11," ")</f>
        <v> </v>
      </c>
      <c r="F770" s="42" t="str">
        <f aca="false">IF(C770&lt;&gt;" ",D770-E770+H770," ")</f>
        <v> </v>
      </c>
      <c r="G770" s="43" t="str">
        <f aca="false">IF(C770&lt;&gt;" ",G769-F770," ")</f>
        <v> </v>
      </c>
      <c r="H770" s="42" t="str">
        <f aca="false">IF(C770&lt;&gt;" ",IF(AND($E$19=B770,$E$20=C770-(B770-1)*12),$E$18,0)," ")</f>
        <v> </v>
      </c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false" outlineLevel="0" collapsed="false">
      <c r="A771" s="3"/>
      <c r="B771" s="3" t="str">
        <f aca="false">IF(C771&lt;&gt;" ",INT(C771/13)+1," ")</f>
        <v> </v>
      </c>
      <c r="C771" s="3" t="str">
        <f aca="false">IF(CODE(C770)=32," ",IF(AND(C770+1&lt;=$E$13,G770&gt;0),+C770+1," "))</f>
        <v> </v>
      </c>
      <c r="D771" s="42" t="str">
        <f aca="false">IF(C771&lt;&gt;" ",IF(G770&lt;D770,G770+E771,PMT($E$11,($E$13),-$E$6))," ")</f>
        <v> </v>
      </c>
      <c r="E771" s="42" t="str">
        <f aca="false">IF(C771&lt;&gt;" ",G770*$E$11," ")</f>
        <v> </v>
      </c>
      <c r="F771" s="42" t="str">
        <f aca="false">IF(C771&lt;&gt;" ",D771-E771+H771," ")</f>
        <v> </v>
      </c>
      <c r="G771" s="43" t="str">
        <f aca="false">IF(C771&lt;&gt;" ",G770-F771," ")</f>
        <v> </v>
      </c>
      <c r="H771" s="42" t="str">
        <f aca="false">IF(C771&lt;&gt;" ",IF(AND($E$19=B771,$E$20=C771-(B771-1)*12),$E$18,0)," ")</f>
        <v> </v>
      </c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false" outlineLevel="0" collapsed="false">
      <c r="A772" s="3"/>
      <c r="B772" s="3" t="str">
        <f aca="false">IF(C772&lt;&gt;" ",INT(C772/13)+1," ")</f>
        <v> </v>
      </c>
      <c r="C772" s="3" t="str">
        <f aca="false">IF(CODE(C771)=32," ",IF(AND(C771+1&lt;=$E$13,G771&gt;0),+C771+1," "))</f>
        <v> </v>
      </c>
      <c r="D772" s="42" t="str">
        <f aca="false">IF(C772&lt;&gt;" ",IF(G771&lt;D771,G771+E772,PMT($E$11,($E$13),-$E$6))," ")</f>
        <v> </v>
      </c>
      <c r="E772" s="42" t="str">
        <f aca="false">IF(C772&lt;&gt;" ",G771*$E$11," ")</f>
        <v> </v>
      </c>
      <c r="F772" s="42" t="str">
        <f aca="false">IF(C772&lt;&gt;" ",D772-E772+H772," ")</f>
        <v> </v>
      </c>
      <c r="G772" s="43" t="str">
        <f aca="false">IF(C772&lt;&gt;" ",G771-F772," ")</f>
        <v> </v>
      </c>
      <c r="H772" s="42" t="str">
        <f aca="false">IF(C772&lt;&gt;" ",IF(AND($E$19=B772,$E$20=C772-(B772-1)*12),$E$18,0)," ")</f>
        <v> </v>
      </c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false" outlineLevel="0" collapsed="false">
      <c r="A773" s="3"/>
      <c r="B773" s="3" t="str">
        <f aca="false">IF(C773&lt;&gt;" ",INT(C773/13)+1," ")</f>
        <v> </v>
      </c>
      <c r="C773" s="3" t="str">
        <f aca="false">IF(CODE(C772)=32," ",IF(AND(C772+1&lt;=$E$13,G772&gt;0),+C772+1," "))</f>
        <v> </v>
      </c>
      <c r="D773" s="42" t="str">
        <f aca="false">IF(C773&lt;&gt;" ",IF(G772&lt;D772,G772+E773,PMT($E$11,($E$13),-$E$6))," ")</f>
        <v> </v>
      </c>
      <c r="E773" s="42" t="str">
        <f aca="false">IF(C773&lt;&gt;" ",G772*$E$11," ")</f>
        <v> </v>
      </c>
      <c r="F773" s="42" t="str">
        <f aca="false">IF(C773&lt;&gt;" ",D773-E773+H773," ")</f>
        <v> </v>
      </c>
      <c r="G773" s="43" t="str">
        <f aca="false">IF(C773&lt;&gt;" ",G772-F773," ")</f>
        <v> </v>
      </c>
      <c r="H773" s="42" t="str">
        <f aca="false">IF(C773&lt;&gt;" ",IF(AND($E$19=B773,$E$20=C773-(B773-1)*12),$E$18,0)," ")</f>
        <v> </v>
      </c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false" outlineLevel="0" collapsed="false">
      <c r="A774" s="3"/>
      <c r="B774" s="3" t="str">
        <f aca="false">IF(C774&lt;&gt;" ",INT(C774/13)+1," ")</f>
        <v> </v>
      </c>
      <c r="C774" s="3" t="str">
        <f aca="false">IF(CODE(C773)=32," ",IF(AND(C773+1&lt;=$E$13,G773&gt;0),+C773+1," "))</f>
        <v> </v>
      </c>
      <c r="D774" s="42" t="str">
        <f aca="false">IF(C774&lt;&gt;" ",IF(G773&lt;D773,G773+E774,PMT($E$11,($E$13),-$E$6))," ")</f>
        <v> </v>
      </c>
      <c r="E774" s="42" t="str">
        <f aca="false">IF(C774&lt;&gt;" ",G773*$E$11," ")</f>
        <v> </v>
      </c>
      <c r="F774" s="42" t="str">
        <f aca="false">IF(C774&lt;&gt;" ",D774-E774+H774," ")</f>
        <v> </v>
      </c>
      <c r="G774" s="43" t="str">
        <f aca="false">IF(C774&lt;&gt;" ",G773-F774," ")</f>
        <v> </v>
      </c>
      <c r="H774" s="42" t="str">
        <f aca="false">IF(C774&lt;&gt;" ",IF(AND($E$19=B774,$E$20=C774-(B774-1)*12),$E$18,0)," ")</f>
        <v> </v>
      </c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false" outlineLevel="0" collapsed="false">
      <c r="A775" s="3"/>
      <c r="B775" s="3" t="str">
        <f aca="false">IF(C775&lt;&gt;" ",INT(C775/13)+1," ")</f>
        <v> </v>
      </c>
      <c r="C775" s="3" t="str">
        <f aca="false">IF(CODE(C774)=32," ",IF(AND(C774+1&lt;=$E$13,G774&gt;0),+C774+1," "))</f>
        <v> </v>
      </c>
      <c r="D775" s="42" t="str">
        <f aca="false">IF(C775&lt;&gt;" ",IF(G774&lt;D774,G774+E775,PMT($E$11,($E$13),-$E$6))," ")</f>
        <v> </v>
      </c>
      <c r="E775" s="42" t="str">
        <f aca="false">IF(C775&lt;&gt;" ",G774*$E$11," ")</f>
        <v> </v>
      </c>
      <c r="F775" s="42" t="str">
        <f aca="false">IF(C775&lt;&gt;" ",D775-E775+H775," ")</f>
        <v> </v>
      </c>
      <c r="G775" s="43" t="str">
        <f aca="false">IF(C775&lt;&gt;" ",G774-F775," ")</f>
        <v> </v>
      </c>
      <c r="H775" s="42" t="str">
        <f aca="false">IF(C775&lt;&gt;" ",IF(AND($E$19=B775,$E$20=C775-(B775-1)*12),$E$18,0)," ")</f>
        <v> </v>
      </c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false" outlineLevel="0" collapsed="false">
      <c r="A776" s="3"/>
      <c r="B776" s="3" t="str">
        <f aca="false">IF(C776&lt;&gt;" ",INT(C776/13)+1," ")</f>
        <v> </v>
      </c>
      <c r="C776" s="3" t="str">
        <f aca="false">IF(CODE(C775)=32," ",IF(AND(C775+1&lt;=$E$13,G775&gt;0),+C775+1," "))</f>
        <v> </v>
      </c>
      <c r="D776" s="42" t="str">
        <f aca="false">IF(C776&lt;&gt;" ",IF(G775&lt;D775,G775+E776,PMT($E$11,($E$13),-$E$6))," ")</f>
        <v> </v>
      </c>
      <c r="E776" s="42" t="str">
        <f aca="false">IF(C776&lt;&gt;" ",G775*$E$11," ")</f>
        <v> </v>
      </c>
      <c r="F776" s="42" t="str">
        <f aca="false">IF(C776&lt;&gt;" ",D776-E776+H776," ")</f>
        <v> </v>
      </c>
      <c r="G776" s="43" t="str">
        <f aca="false">IF(C776&lt;&gt;" ",G775-F776," ")</f>
        <v> </v>
      </c>
      <c r="H776" s="42" t="str">
        <f aca="false">IF(C776&lt;&gt;" ",IF(AND($E$19=B776,$E$20=C776-(B776-1)*12),$E$18,0)," ")</f>
        <v> </v>
      </c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false" outlineLevel="0" collapsed="false">
      <c r="A777" s="3"/>
      <c r="B777" s="3" t="str">
        <f aca="false">IF(C777&lt;&gt;" ",INT(C777/13)+1," ")</f>
        <v> </v>
      </c>
      <c r="C777" s="3" t="str">
        <f aca="false">IF(CODE(C776)=32," ",IF(AND(C776+1&lt;=$E$13,G776&gt;0),+C776+1," "))</f>
        <v> </v>
      </c>
      <c r="D777" s="42" t="str">
        <f aca="false">IF(C777&lt;&gt;" ",IF(G776&lt;D776,G776+E777,PMT($E$11,($E$13),-$E$6))," ")</f>
        <v> </v>
      </c>
      <c r="E777" s="42" t="str">
        <f aca="false">IF(C777&lt;&gt;" ",G776*$E$11," ")</f>
        <v> </v>
      </c>
      <c r="F777" s="42" t="str">
        <f aca="false">IF(C777&lt;&gt;" ",D777-E777+H777," ")</f>
        <v> </v>
      </c>
      <c r="G777" s="43" t="str">
        <f aca="false">IF(C777&lt;&gt;" ",G776-F777," ")</f>
        <v> </v>
      </c>
      <c r="H777" s="42" t="str">
        <f aca="false">IF(C777&lt;&gt;" ",IF(AND($E$19=B777,$E$20=C777-(B777-1)*12),$E$18,0)," ")</f>
        <v> </v>
      </c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false" outlineLevel="0" collapsed="false">
      <c r="A778" s="3"/>
      <c r="B778" s="3" t="str">
        <f aca="false">IF(C778&lt;&gt;" ",INT(C778/13)+1," ")</f>
        <v> </v>
      </c>
      <c r="C778" s="3" t="str">
        <f aca="false">IF(CODE(C777)=32," ",IF(AND(C777+1&lt;=$E$13,G777&gt;0),+C777+1," "))</f>
        <v> </v>
      </c>
      <c r="D778" s="42" t="str">
        <f aca="false">IF(C778&lt;&gt;" ",IF(G777&lt;D777,G777+E778,PMT($E$11,($E$13),-$E$6))," ")</f>
        <v> </v>
      </c>
      <c r="E778" s="42" t="str">
        <f aca="false">IF(C778&lt;&gt;" ",G777*$E$11," ")</f>
        <v> </v>
      </c>
      <c r="F778" s="42" t="str">
        <f aca="false">IF(C778&lt;&gt;" ",D778-E778+H778," ")</f>
        <v> </v>
      </c>
      <c r="G778" s="43" t="str">
        <f aca="false">IF(C778&lt;&gt;" ",G777-F778," ")</f>
        <v> </v>
      </c>
      <c r="H778" s="42" t="str">
        <f aca="false">IF(C778&lt;&gt;" ",IF(AND($E$19=B778,$E$20=C778-(B778-1)*12),$E$18,0)," ")</f>
        <v> </v>
      </c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false" outlineLevel="0" collapsed="false">
      <c r="A779" s="3"/>
      <c r="B779" s="3" t="str">
        <f aca="false">IF(C779&lt;&gt;" ",INT(C779/13)+1," ")</f>
        <v> </v>
      </c>
      <c r="C779" s="3" t="str">
        <f aca="false">IF(CODE(C778)=32," ",IF(AND(C778+1&lt;=$E$13,G778&gt;0),+C778+1," "))</f>
        <v> </v>
      </c>
      <c r="D779" s="42" t="str">
        <f aca="false">IF(C779&lt;&gt;" ",IF(G778&lt;D778,G778+E779,PMT($E$11,($E$13),-$E$6))," ")</f>
        <v> </v>
      </c>
      <c r="E779" s="42" t="str">
        <f aca="false">IF(C779&lt;&gt;" ",G778*$E$11," ")</f>
        <v> </v>
      </c>
      <c r="F779" s="42" t="str">
        <f aca="false">IF(C779&lt;&gt;" ",D779-E779+H779," ")</f>
        <v> </v>
      </c>
      <c r="G779" s="43" t="str">
        <f aca="false">IF(C779&lt;&gt;" ",G778-F779," ")</f>
        <v> </v>
      </c>
      <c r="H779" s="42" t="str">
        <f aca="false">IF(C779&lt;&gt;" ",IF(AND($E$19=B779,$E$20=C779-(B779-1)*12),$E$18,0)," ")</f>
        <v> </v>
      </c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false" outlineLevel="0" collapsed="false">
      <c r="A780" s="3"/>
      <c r="B780" s="3" t="str">
        <f aca="false">IF(C780&lt;&gt;" ",INT(C780/13)+1," ")</f>
        <v> </v>
      </c>
      <c r="C780" s="3" t="str">
        <f aca="false">IF(CODE(C779)=32," ",IF(AND(C779+1&lt;=$E$13,G779&gt;0),+C779+1," "))</f>
        <v> </v>
      </c>
      <c r="D780" s="42" t="str">
        <f aca="false">IF(C780&lt;&gt;" ",IF(G779&lt;D779,G779+E780,PMT($E$11,($E$13),-$E$6))," ")</f>
        <v> </v>
      </c>
      <c r="E780" s="42" t="str">
        <f aca="false">IF(C780&lt;&gt;" ",G779*$E$11," ")</f>
        <v> </v>
      </c>
      <c r="F780" s="42" t="str">
        <f aca="false">IF(C780&lt;&gt;" ",D780-E780+H780," ")</f>
        <v> </v>
      </c>
      <c r="G780" s="43" t="str">
        <f aca="false">IF(C780&lt;&gt;" ",G779-F780," ")</f>
        <v> </v>
      </c>
      <c r="H780" s="42" t="str">
        <f aca="false">IF(C780&lt;&gt;" ",IF(AND($E$19=B780,$E$20=C780-(B780-1)*12),$E$18,0)," ")</f>
        <v> </v>
      </c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false" outlineLevel="0" collapsed="false">
      <c r="A781" s="3"/>
      <c r="B781" s="3" t="str">
        <f aca="false">IF(C781&lt;&gt;" ",INT(C781/13)+1," ")</f>
        <v> </v>
      </c>
      <c r="C781" s="3" t="str">
        <f aca="false">IF(CODE(C780)=32," ",IF(AND(C780+1&lt;=$E$13,G780&gt;0),+C780+1," "))</f>
        <v> </v>
      </c>
      <c r="D781" s="42" t="str">
        <f aca="false">IF(C781&lt;&gt;" ",IF(G780&lt;D780,G780+E781,PMT($E$11,($E$13),-$E$6))," ")</f>
        <v> </v>
      </c>
      <c r="E781" s="42" t="str">
        <f aca="false">IF(C781&lt;&gt;" ",G780*$E$11," ")</f>
        <v> </v>
      </c>
      <c r="F781" s="42" t="str">
        <f aca="false">IF(C781&lt;&gt;" ",D781-E781+H781," ")</f>
        <v> </v>
      </c>
      <c r="G781" s="43" t="str">
        <f aca="false">IF(C781&lt;&gt;" ",G780-F781," ")</f>
        <v> </v>
      </c>
      <c r="H781" s="42" t="str">
        <f aca="false">IF(C781&lt;&gt;" ",IF(AND($E$19=B781,$E$20=C781-(B781-1)*12),$E$18,0)," ")</f>
        <v> </v>
      </c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false" outlineLevel="0" collapsed="false">
      <c r="A782" s="3"/>
      <c r="B782" s="3" t="str">
        <f aca="false">IF(C782&lt;&gt;" ",INT(C782/13)+1," ")</f>
        <v> </v>
      </c>
      <c r="C782" s="3" t="str">
        <f aca="false">IF(CODE(C781)=32," ",IF(AND(C781+1&lt;=$E$13,G781&gt;0),+C781+1," "))</f>
        <v> </v>
      </c>
      <c r="D782" s="42" t="str">
        <f aca="false">IF(C782&lt;&gt;" ",IF(G781&lt;D781,G781+E782,PMT($E$11,($E$13),-$E$6))," ")</f>
        <v> </v>
      </c>
      <c r="E782" s="42" t="str">
        <f aca="false">IF(C782&lt;&gt;" ",G781*$E$11," ")</f>
        <v> </v>
      </c>
      <c r="F782" s="42" t="str">
        <f aca="false">IF(C782&lt;&gt;" ",D782-E782+H782," ")</f>
        <v> </v>
      </c>
      <c r="G782" s="43" t="str">
        <f aca="false">IF(C782&lt;&gt;" ",G781-F782," ")</f>
        <v> </v>
      </c>
      <c r="H782" s="42" t="str">
        <f aca="false">IF(C782&lt;&gt;" ",IF(AND($E$19=B782,$E$20=C782-(B782-1)*12),$E$18,0)," ")</f>
        <v> </v>
      </c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false" outlineLevel="0" collapsed="false">
      <c r="A783" s="3"/>
      <c r="B783" s="3" t="str">
        <f aca="false">IF(C783&lt;&gt;" ",INT(C783/13)+1," ")</f>
        <v> </v>
      </c>
      <c r="C783" s="3" t="str">
        <f aca="false">IF(CODE(C782)=32," ",IF(AND(C782+1&lt;=$E$13,G782&gt;0),+C782+1," "))</f>
        <v> </v>
      </c>
      <c r="D783" s="42" t="str">
        <f aca="false">IF(C783&lt;&gt;" ",IF(G782&lt;D782,G782+E783,PMT($E$11,($E$13),-$E$6))," ")</f>
        <v> </v>
      </c>
      <c r="E783" s="42" t="str">
        <f aca="false">IF(C783&lt;&gt;" ",G782*$E$11," ")</f>
        <v> </v>
      </c>
      <c r="F783" s="42" t="str">
        <f aca="false">IF(C783&lt;&gt;" ",D783-E783+H783," ")</f>
        <v> </v>
      </c>
      <c r="G783" s="43" t="str">
        <f aca="false">IF(C783&lt;&gt;" ",G782-F783," ")</f>
        <v> </v>
      </c>
      <c r="H783" s="42" t="str">
        <f aca="false">IF(C783&lt;&gt;" ",IF(AND($E$19=B783,$E$20=C783-(B783-1)*12),$E$18,0)," ")</f>
        <v> </v>
      </c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false" outlineLevel="0" collapsed="false">
      <c r="A784" s="3"/>
      <c r="B784" s="3" t="str">
        <f aca="false">IF(C784&lt;&gt;" ",INT(C784/13)+1," ")</f>
        <v> </v>
      </c>
      <c r="C784" s="3" t="str">
        <f aca="false">IF(CODE(C783)=32," ",IF(AND(C783+1&lt;=$E$13,G783&gt;0),+C783+1," "))</f>
        <v> </v>
      </c>
      <c r="D784" s="42" t="str">
        <f aca="false">IF(C784&lt;&gt;" ",IF(G783&lt;D783,G783+E784,PMT($E$11,($E$13),-$E$6))," ")</f>
        <v> </v>
      </c>
      <c r="E784" s="42" t="str">
        <f aca="false">IF(C784&lt;&gt;" ",G783*$E$11," ")</f>
        <v> </v>
      </c>
      <c r="F784" s="42" t="str">
        <f aca="false">IF(C784&lt;&gt;" ",D784-E784+H784," ")</f>
        <v> </v>
      </c>
      <c r="G784" s="43" t="str">
        <f aca="false">IF(C784&lt;&gt;" ",G783-F784," ")</f>
        <v> </v>
      </c>
      <c r="H784" s="42" t="str">
        <f aca="false">IF(C784&lt;&gt;" ",IF(AND($E$19=B784,$E$20=C784-(B784-1)*12),$E$18,0)," ")</f>
        <v> </v>
      </c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false" outlineLevel="0" collapsed="false">
      <c r="A785" s="3"/>
      <c r="B785" s="3" t="str">
        <f aca="false">IF(C785&lt;&gt;" ",INT(C785/13)+1," ")</f>
        <v> </v>
      </c>
      <c r="C785" s="3" t="str">
        <f aca="false">IF(CODE(C784)=32," ",IF(AND(C784+1&lt;=$E$13,G784&gt;0),+C784+1," "))</f>
        <v> </v>
      </c>
      <c r="D785" s="42" t="str">
        <f aca="false">IF(C785&lt;&gt;" ",IF(G784&lt;D784,G784+E785,PMT($E$11,($E$13),-$E$6))," ")</f>
        <v> </v>
      </c>
      <c r="E785" s="42" t="str">
        <f aca="false">IF(C785&lt;&gt;" ",G784*$E$11," ")</f>
        <v> </v>
      </c>
      <c r="F785" s="42" t="str">
        <f aca="false">IF(C785&lt;&gt;" ",D785-E785+H785," ")</f>
        <v> </v>
      </c>
      <c r="G785" s="43" t="str">
        <f aca="false">IF(C785&lt;&gt;" ",G784-F785," ")</f>
        <v> </v>
      </c>
      <c r="H785" s="42" t="str">
        <f aca="false">IF(C785&lt;&gt;" ",IF(AND($E$19=B785,$E$20=C785-(B785-1)*12),$E$18,0)," ")</f>
        <v> </v>
      </c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false" outlineLevel="0" collapsed="false">
      <c r="A786" s="3"/>
      <c r="B786" s="3" t="str">
        <f aca="false">IF(C786&lt;&gt;" ",INT(C786/13)+1," ")</f>
        <v> </v>
      </c>
      <c r="C786" s="3" t="str">
        <f aca="false">IF(CODE(C785)=32," ",IF(AND(C785+1&lt;=$E$13,G785&gt;0),+C785+1," "))</f>
        <v> </v>
      </c>
      <c r="D786" s="42" t="str">
        <f aca="false">IF(C786&lt;&gt;" ",IF(G785&lt;D785,G785+E786,PMT($E$11,($E$13),-$E$6))," ")</f>
        <v> </v>
      </c>
      <c r="E786" s="42" t="str">
        <f aca="false">IF(C786&lt;&gt;" ",G785*$E$11," ")</f>
        <v> </v>
      </c>
      <c r="F786" s="42" t="str">
        <f aca="false">IF(C786&lt;&gt;" ",D786-E786+H786," ")</f>
        <v> </v>
      </c>
      <c r="G786" s="43" t="str">
        <f aca="false">IF(C786&lt;&gt;" ",G785-F786," ")</f>
        <v> </v>
      </c>
      <c r="H786" s="42" t="str">
        <f aca="false">IF(C786&lt;&gt;" ",IF(AND($E$19=B786,$E$20=C786-(B786-1)*12),$E$18,0)," ")</f>
        <v> </v>
      </c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false" outlineLevel="0" collapsed="false">
      <c r="A787" s="3"/>
      <c r="B787" s="3" t="str">
        <f aca="false">IF(C787&lt;&gt;" ",INT(C787/13)+1," ")</f>
        <v> </v>
      </c>
      <c r="C787" s="3" t="str">
        <f aca="false">IF(CODE(C786)=32," ",IF(AND(C786+1&lt;=$E$13,G786&gt;0),+C786+1," "))</f>
        <v> </v>
      </c>
      <c r="D787" s="42" t="str">
        <f aca="false">IF(C787&lt;&gt;" ",IF(G786&lt;D786,G786+E787,PMT($E$11,($E$13),-$E$6))," ")</f>
        <v> </v>
      </c>
      <c r="E787" s="42" t="str">
        <f aca="false">IF(C787&lt;&gt;" ",G786*$E$11," ")</f>
        <v> </v>
      </c>
      <c r="F787" s="42" t="str">
        <f aca="false">IF(C787&lt;&gt;" ",D787-E787+H787," ")</f>
        <v> </v>
      </c>
      <c r="G787" s="43" t="str">
        <f aca="false">IF(C787&lt;&gt;" ",G786-F787," ")</f>
        <v> </v>
      </c>
      <c r="H787" s="42" t="str">
        <f aca="false">IF(C787&lt;&gt;" ",IF(AND($E$19=B787,$E$20=C787-(B787-1)*12),$E$18,0)," ")</f>
        <v> </v>
      </c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A788" s="3"/>
      <c r="B788" s="3" t="str">
        <f aca="false">IF(C788&lt;&gt;" ",INT(C788/13)+1," ")</f>
        <v> </v>
      </c>
      <c r="C788" s="3" t="str">
        <f aca="false">IF(CODE(C787)=32," ",IF(AND(C787+1&lt;=$E$13,G787&gt;0),+C787+1," "))</f>
        <v> </v>
      </c>
      <c r="D788" s="42" t="str">
        <f aca="false">IF(C788&lt;&gt;" ",IF(G787&lt;D787,G787+E788,PMT($E$11,($E$13),-$E$6))," ")</f>
        <v> </v>
      </c>
      <c r="E788" s="42" t="str">
        <f aca="false">IF(C788&lt;&gt;" ",G787*$E$11," ")</f>
        <v> </v>
      </c>
      <c r="F788" s="42" t="str">
        <f aca="false">IF(C788&lt;&gt;" ",D788-E788+H788," ")</f>
        <v> </v>
      </c>
      <c r="G788" s="43" t="str">
        <f aca="false">IF(C788&lt;&gt;" ",G787-F788," ")</f>
        <v> </v>
      </c>
      <c r="H788" s="42" t="str">
        <f aca="false">IF(C788&lt;&gt;" ",IF(AND($E$19=B788,$E$20=C788-(B788-1)*12),$E$18,0)," ")</f>
        <v> </v>
      </c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false" outlineLevel="0" collapsed="false">
      <c r="A789" s="3"/>
      <c r="B789" s="3" t="str">
        <f aca="false">IF(C789&lt;&gt;" ",INT(C789/13)+1," ")</f>
        <v> </v>
      </c>
      <c r="C789" s="3" t="str">
        <f aca="false">IF(CODE(C788)=32," ",IF(AND(C788+1&lt;=$E$13,G788&gt;0),+C788+1," "))</f>
        <v> </v>
      </c>
      <c r="D789" s="42" t="str">
        <f aca="false">IF(C789&lt;&gt;" ",IF(G788&lt;D788,G788+E789,PMT($E$11,($E$13),-$E$6))," ")</f>
        <v> </v>
      </c>
      <c r="E789" s="42" t="str">
        <f aca="false">IF(C789&lt;&gt;" ",G788*$E$11," ")</f>
        <v> </v>
      </c>
      <c r="F789" s="42" t="str">
        <f aca="false">IF(C789&lt;&gt;" ",D789-E789+H789," ")</f>
        <v> </v>
      </c>
      <c r="G789" s="43" t="str">
        <f aca="false">IF(C789&lt;&gt;" ",G788-F789," ")</f>
        <v> </v>
      </c>
      <c r="H789" s="42" t="str">
        <f aca="false">IF(C789&lt;&gt;" ",IF(AND($E$19=B789,$E$20=C789-(B789-1)*12),$E$18,0)," ")</f>
        <v> </v>
      </c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false" outlineLevel="0" collapsed="false">
      <c r="A790" s="3"/>
      <c r="B790" s="3" t="str">
        <f aca="false">IF(C790&lt;&gt;" ",INT(C790/13)+1," ")</f>
        <v> </v>
      </c>
      <c r="C790" s="3" t="str">
        <f aca="false">IF(CODE(C789)=32," ",IF(AND(C789+1&lt;=$E$13,G789&gt;0),+C789+1," "))</f>
        <v> </v>
      </c>
      <c r="D790" s="42" t="str">
        <f aca="false">IF(C790&lt;&gt;" ",IF(G789&lt;D789,G789+E790,PMT($E$11,($E$13),-$E$6))," ")</f>
        <v> </v>
      </c>
      <c r="E790" s="42" t="str">
        <f aca="false">IF(C790&lt;&gt;" ",G789*$E$11," ")</f>
        <v> </v>
      </c>
      <c r="F790" s="42" t="str">
        <f aca="false">IF(C790&lt;&gt;" ",D790-E790+H790," ")</f>
        <v> </v>
      </c>
      <c r="G790" s="43" t="str">
        <f aca="false">IF(C790&lt;&gt;" ",G789-F790," ")</f>
        <v> </v>
      </c>
      <c r="H790" s="42" t="str">
        <f aca="false">IF(C790&lt;&gt;" ",IF(AND($E$19=B790,$E$20=C790-(B790-1)*12),$E$18,0)," ")</f>
        <v> </v>
      </c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false" outlineLevel="0" collapsed="false">
      <c r="A791" s="3"/>
      <c r="B791" s="3" t="str">
        <f aca="false">IF(C791&lt;&gt;" ",INT(C791/13)+1," ")</f>
        <v> </v>
      </c>
      <c r="C791" s="3" t="str">
        <f aca="false">IF(CODE(C790)=32," ",IF(AND(C790+1&lt;=$E$13,G790&gt;0),+C790+1," "))</f>
        <v> </v>
      </c>
      <c r="D791" s="42" t="str">
        <f aca="false">IF(C791&lt;&gt;" ",IF(G790&lt;D790,G790+E791,PMT($E$11,($E$13),-$E$6))," ")</f>
        <v> </v>
      </c>
      <c r="E791" s="42" t="str">
        <f aca="false">IF(C791&lt;&gt;" ",G790*$E$11," ")</f>
        <v> </v>
      </c>
      <c r="F791" s="42" t="str">
        <f aca="false">IF(C791&lt;&gt;" ",D791-E791+H791," ")</f>
        <v> </v>
      </c>
      <c r="G791" s="43" t="str">
        <f aca="false">IF(C791&lt;&gt;" ",G790-F791," ")</f>
        <v> </v>
      </c>
      <c r="H791" s="42" t="str">
        <f aca="false">IF(C791&lt;&gt;" ",IF(AND($E$19=B791,$E$20=C791-(B791-1)*12),$E$18,0)," ")</f>
        <v> </v>
      </c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false" outlineLevel="0" collapsed="false">
      <c r="A792" s="3"/>
      <c r="B792" s="3" t="str">
        <f aca="false">IF(C792&lt;&gt;" ",INT(C792/13)+1," ")</f>
        <v> </v>
      </c>
      <c r="C792" s="3" t="str">
        <f aca="false">IF(CODE(C791)=32," ",IF(AND(C791+1&lt;=$E$13,G791&gt;0),+C791+1," "))</f>
        <v> </v>
      </c>
      <c r="D792" s="42" t="str">
        <f aca="false">IF(C792&lt;&gt;" ",IF(G791&lt;D791,G791+E792,PMT($E$11,($E$13),-$E$6))," ")</f>
        <v> </v>
      </c>
      <c r="E792" s="42" t="str">
        <f aca="false">IF(C792&lt;&gt;" ",G791*$E$11," ")</f>
        <v> </v>
      </c>
      <c r="F792" s="42" t="str">
        <f aca="false">IF(C792&lt;&gt;" ",D792-E792+H792," ")</f>
        <v> </v>
      </c>
      <c r="G792" s="43" t="str">
        <f aca="false">IF(C792&lt;&gt;" ",G791-F792," ")</f>
        <v> </v>
      </c>
      <c r="H792" s="42" t="str">
        <f aca="false">IF(C792&lt;&gt;" ",IF(AND($E$19=B792,$E$20=C792-(B792-1)*12),$E$18,0)," ")</f>
        <v> </v>
      </c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false" outlineLevel="0" collapsed="false">
      <c r="A793" s="3"/>
      <c r="B793" s="3" t="str">
        <f aca="false">IF(C793&lt;&gt;" ",INT(C793/13)+1," ")</f>
        <v> </v>
      </c>
      <c r="C793" s="3" t="str">
        <f aca="false">IF(CODE(C792)=32," ",IF(AND(C792+1&lt;=$E$13,G792&gt;0),+C792+1," "))</f>
        <v> </v>
      </c>
      <c r="D793" s="42" t="str">
        <f aca="false">IF(C793&lt;&gt;" ",IF(G792&lt;D792,G792+E793,PMT($E$11,($E$13),-$E$6))," ")</f>
        <v> </v>
      </c>
      <c r="E793" s="42" t="str">
        <f aca="false">IF(C793&lt;&gt;" ",G792*$E$11," ")</f>
        <v> </v>
      </c>
      <c r="F793" s="42" t="str">
        <f aca="false">IF(C793&lt;&gt;" ",D793-E793+H793," ")</f>
        <v> </v>
      </c>
      <c r="G793" s="43" t="str">
        <f aca="false">IF(C793&lt;&gt;" ",G792-F793," ")</f>
        <v> </v>
      </c>
      <c r="H793" s="42" t="str">
        <f aca="false">IF(C793&lt;&gt;" ",IF(AND($E$19=B793,$E$20=C793-(B793-1)*12),$E$18,0)," ")</f>
        <v> </v>
      </c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false" outlineLevel="0" collapsed="false">
      <c r="A794" s="3"/>
      <c r="B794" s="3" t="str">
        <f aca="false">IF(C794&lt;&gt;" ",INT(C794/13)+1," ")</f>
        <v> </v>
      </c>
      <c r="C794" s="3" t="str">
        <f aca="false">IF(CODE(C793)=32," ",IF(AND(C793+1&lt;=$E$13,G793&gt;0),+C793+1," "))</f>
        <v> </v>
      </c>
      <c r="D794" s="42" t="str">
        <f aca="false">IF(C794&lt;&gt;" ",IF(G793&lt;D793,G793+E794,PMT($E$11,($E$13),-$E$6))," ")</f>
        <v> </v>
      </c>
      <c r="E794" s="42" t="str">
        <f aca="false">IF(C794&lt;&gt;" ",G793*$E$11," ")</f>
        <v> </v>
      </c>
      <c r="F794" s="42" t="str">
        <f aca="false">IF(C794&lt;&gt;" ",D794-E794+H794," ")</f>
        <v> </v>
      </c>
      <c r="G794" s="43" t="str">
        <f aca="false">IF(C794&lt;&gt;" ",G793-F794," ")</f>
        <v> </v>
      </c>
      <c r="H794" s="42" t="str">
        <f aca="false">IF(C794&lt;&gt;" ",IF(AND($E$19=B794,$E$20=C794-(B794-1)*12),$E$18,0)," ")</f>
        <v> </v>
      </c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false" outlineLevel="0" collapsed="false">
      <c r="A795" s="3"/>
      <c r="B795" s="3" t="str">
        <f aca="false">IF(C795&lt;&gt;" ",INT(C795/13)+1," ")</f>
        <v> </v>
      </c>
      <c r="C795" s="3" t="str">
        <f aca="false">IF(CODE(C794)=32," ",IF(AND(C794+1&lt;=$E$13,G794&gt;0),+C794+1," "))</f>
        <v> </v>
      </c>
      <c r="D795" s="42" t="str">
        <f aca="false">IF(C795&lt;&gt;" ",IF(G794&lt;D794,G794+E795,PMT($E$11,($E$13),-$E$6))," ")</f>
        <v> </v>
      </c>
      <c r="E795" s="42" t="str">
        <f aca="false">IF(C795&lt;&gt;" ",G794*$E$11," ")</f>
        <v> </v>
      </c>
      <c r="F795" s="42" t="str">
        <f aca="false">IF(C795&lt;&gt;" ",D795-E795+H795," ")</f>
        <v> </v>
      </c>
      <c r="G795" s="43" t="str">
        <f aca="false">IF(C795&lt;&gt;" ",G794-F795," ")</f>
        <v> </v>
      </c>
      <c r="H795" s="42" t="str">
        <f aca="false">IF(C795&lt;&gt;" ",IF(AND($E$19=B795,$E$20=C795-(B795-1)*12),$E$18,0)," ")</f>
        <v> </v>
      </c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false" outlineLevel="0" collapsed="false">
      <c r="A796" s="3"/>
      <c r="B796" s="3" t="str">
        <f aca="false">IF(C796&lt;&gt;" ",INT(C796/13)+1," ")</f>
        <v> </v>
      </c>
      <c r="C796" s="3" t="str">
        <f aca="false">IF(CODE(C795)=32," ",IF(AND(C795+1&lt;=$E$13,G795&gt;0),+C795+1," "))</f>
        <v> </v>
      </c>
      <c r="D796" s="42" t="str">
        <f aca="false">IF(C796&lt;&gt;" ",IF(G795&lt;D795,G795+E796,PMT($E$11,($E$13),-$E$6))," ")</f>
        <v> </v>
      </c>
      <c r="E796" s="42" t="str">
        <f aca="false">IF(C796&lt;&gt;" ",G795*$E$11," ")</f>
        <v> </v>
      </c>
      <c r="F796" s="42" t="str">
        <f aca="false">IF(C796&lt;&gt;" ",D796-E796+H796," ")</f>
        <v> </v>
      </c>
      <c r="G796" s="43" t="str">
        <f aca="false">IF(C796&lt;&gt;" ",G795-F796," ")</f>
        <v> </v>
      </c>
      <c r="H796" s="42" t="str">
        <f aca="false">IF(C796&lt;&gt;" ",IF(AND($E$19=B796,$E$20=C796-(B796-1)*12),$E$18,0)," ")</f>
        <v> </v>
      </c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false" outlineLevel="0" collapsed="false">
      <c r="A797" s="3"/>
      <c r="B797" s="3" t="str">
        <f aca="false">IF(C797&lt;&gt;" ",INT(C797/13)+1," ")</f>
        <v> </v>
      </c>
      <c r="C797" s="3" t="str">
        <f aca="false">IF(CODE(C796)=32," ",IF(AND(C796+1&lt;=$E$13,G796&gt;0),+C796+1," "))</f>
        <v> </v>
      </c>
      <c r="D797" s="42" t="str">
        <f aca="false">IF(C797&lt;&gt;" ",IF(G796&lt;D796,G796+E797,PMT($E$11,($E$13),-$E$6))," ")</f>
        <v> </v>
      </c>
      <c r="E797" s="42" t="str">
        <f aca="false">IF(C797&lt;&gt;" ",G796*$E$11," ")</f>
        <v> </v>
      </c>
      <c r="F797" s="42" t="str">
        <f aca="false">IF(C797&lt;&gt;" ",D797-E797+H797," ")</f>
        <v> </v>
      </c>
      <c r="G797" s="43" t="str">
        <f aca="false">IF(C797&lt;&gt;" ",G796-F797," ")</f>
        <v> </v>
      </c>
      <c r="H797" s="42" t="str">
        <f aca="false">IF(C797&lt;&gt;" ",IF(AND($E$19=B797,$E$20=C797-(B797-1)*12),$E$18,0)," ")</f>
        <v> </v>
      </c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false" outlineLevel="0" collapsed="false">
      <c r="A798" s="3"/>
      <c r="B798" s="3" t="str">
        <f aca="false">IF(C798&lt;&gt;" ",INT(C798/13)+1," ")</f>
        <v> </v>
      </c>
      <c r="C798" s="3" t="str">
        <f aca="false">IF(CODE(C797)=32," ",IF(AND(C797+1&lt;=$E$13,G797&gt;0),+C797+1," "))</f>
        <v> </v>
      </c>
      <c r="D798" s="42" t="str">
        <f aca="false">IF(C798&lt;&gt;" ",IF(G797&lt;D797,G797+E798,PMT($E$11,($E$13),-$E$6))," ")</f>
        <v> </v>
      </c>
      <c r="E798" s="42" t="str">
        <f aca="false">IF(C798&lt;&gt;" ",G797*$E$11," ")</f>
        <v> </v>
      </c>
      <c r="F798" s="42" t="str">
        <f aca="false">IF(C798&lt;&gt;" ",D798-E798+H798," ")</f>
        <v> </v>
      </c>
      <c r="G798" s="43" t="str">
        <f aca="false">IF(C798&lt;&gt;" ",G797-F798," ")</f>
        <v> </v>
      </c>
      <c r="H798" s="42" t="str">
        <f aca="false">IF(C798&lt;&gt;" ",IF(AND($E$19=B798,$E$20=C798-(B798-1)*12),$E$18,0)," ")</f>
        <v> </v>
      </c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false" outlineLevel="0" collapsed="false">
      <c r="A799" s="3"/>
      <c r="B799" s="3" t="str">
        <f aca="false">IF(C799&lt;&gt;" ",INT(C799/13)+1," ")</f>
        <v> </v>
      </c>
      <c r="C799" s="3" t="str">
        <f aca="false">IF(CODE(C798)=32," ",IF(AND(C798+1&lt;=$E$13,G798&gt;0),+C798+1," "))</f>
        <v> </v>
      </c>
      <c r="D799" s="42" t="str">
        <f aca="false">IF(C799&lt;&gt;" ",IF(G798&lt;D798,G798+E799,PMT($E$11,($E$13),-$E$6))," ")</f>
        <v> </v>
      </c>
      <c r="E799" s="42" t="str">
        <f aca="false">IF(C799&lt;&gt;" ",G798*$E$11," ")</f>
        <v> </v>
      </c>
      <c r="F799" s="42" t="str">
        <f aca="false">IF(C799&lt;&gt;" ",D799-E799+H799," ")</f>
        <v> </v>
      </c>
      <c r="G799" s="43" t="str">
        <f aca="false">IF(C799&lt;&gt;" ",G798-F799," ")</f>
        <v> </v>
      </c>
      <c r="H799" s="42" t="str">
        <f aca="false">IF(C799&lt;&gt;" ",IF(AND($E$19=B799,$E$20=C799-(B799-1)*12),$E$18,0)," ")</f>
        <v> </v>
      </c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false" outlineLevel="0" collapsed="false">
      <c r="A800" s="3"/>
      <c r="B800" s="3" t="str">
        <f aca="false">IF(C800&lt;&gt;" ",INT(C800/13)+1," ")</f>
        <v> </v>
      </c>
      <c r="C800" s="3" t="str">
        <f aca="false">IF(CODE(C799)=32," ",IF(AND(C799+1&lt;=$E$13,G799&gt;0),+C799+1," "))</f>
        <v> </v>
      </c>
      <c r="D800" s="42" t="str">
        <f aca="false">IF(C800&lt;&gt;" ",IF(G799&lt;D799,G799+E800,PMT($E$11,($E$13),-$E$6))," ")</f>
        <v> </v>
      </c>
      <c r="E800" s="42" t="str">
        <f aca="false">IF(C800&lt;&gt;" ",G799*$E$11," ")</f>
        <v> </v>
      </c>
      <c r="F800" s="42" t="str">
        <f aca="false">IF(C800&lt;&gt;" ",D800-E800+H800," ")</f>
        <v> </v>
      </c>
      <c r="G800" s="43" t="str">
        <f aca="false">IF(C800&lt;&gt;" ",G799-F800," ")</f>
        <v> </v>
      </c>
      <c r="H800" s="42" t="str">
        <f aca="false">IF(C800&lt;&gt;" ",IF(AND($E$19=B800,$E$20=C800-(B800-1)*12),$E$18,0)," ")</f>
        <v> </v>
      </c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false" outlineLevel="0" collapsed="false">
      <c r="A801" s="3"/>
      <c r="B801" s="3" t="str">
        <f aca="false">IF(C801&lt;&gt;" ",INT(C801/13)+1," ")</f>
        <v> </v>
      </c>
      <c r="C801" s="3" t="str">
        <f aca="false">IF(CODE(C800)=32," ",IF(AND(C800+1&lt;=$E$13,G800&gt;0),+C800+1," "))</f>
        <v> </v>
      </c>
      <c r="D801" s="42" t="str">
        <f aca="false">IF(C801&lt;&gt;" ",IF(G800&lt;D800,G800+E801,PMT($E$11,($E$13),-$E$6))," ")</f>
        <v> </v>
      </c>
      <c r="E801" s="42" t="str">
        <f aca="false">IF(C801&lt;&gt;" ",G800*$E$11," ")</f>
        <v> </v>
      </c>
      <c r="F801" s="42" t="str">
        <f aca="false">IF(C801&lt;&gt;" ",D801-E801+H801," ")</f>
        <v> </v>
      </c>
      <c r="G801" s="43" t="str">
        <f aca="false">IF(C801&lt;&gt;" ",G800-F801," ")</f>
        <v> </v>
      </c>
      <c r="H801" s="42" t="str">
        <f aca="false">IF(C801&lt;&gt;" ",IF(AND($H$7=B801,$H$8=C801-(B801-1)*12),$H$6,0)," ")</f>
        <v> </v>
      </c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false" outlineLevel="0" collapsed="false">
      <c r="A802" s="3"/>
      <c r="B802" s="3" t="str">
        <f aca="false">IF(C802&lt;&gt;" ",INT(C802/13)+1," ")</f>
        <v> </v>
      </c>
      <c r="C802" s="3" t="str">
        <f aca="false">IF(CODE(C801)=32," ",IF(AND(C801+1&lt;=$E$13,G801&gt;0),+C801+1," "))</f>
        <v> </v>
      </c>
      <c r="D802" s="42" t="str">
        <f aca="false">IF(C802&lt;&gt;" ",IF(G801&lt;D801,G801+E802,PMT($E$11,($E$13),-$E$6))," ")</f>
        <v> </v>
      </c>
      <c r="E802" s="42" t="str">
        <f aca="false">IF(C802&lt;&gt;" ",G801*$E$11," ")</f>
        <v> </v>
      </c>
      <c r="F802" s="42" t="str">
        <f aca="false">IF(C802&lt;&gt;" ",D802-E802+H802," ")</f>
        <v> </v>
      </c>
      <c r="G802" s="43" t="str">
        <f aca="false">IF(C802&lt;&gt;" ",G801-F802," ")</f>
        <v> </v>
      </c>
      <c r="H802" s="42" t="str">
        <f aca="false">IF(C802&lt;&gt;" ",IF(AND($H$7=B802,$H$8=C802-(B802-1)*12),$H$6,0)," ")</f>
        <v> </v>
      </c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false" outlineLevel="0" collapsed="false">
      <c r="A803" s="3"/>
      <c r="B803" s="3" t="str">
        <f aca="false">IF(C803&lt;&gt;" ",INT(C803/13)+1," ")</f>
        <v> </v>
      </c>
      <c r="C803" s="3" t="str">
        <f aca="false">IF(CODE(C802)=32," ",IF(AND(C802+1&lt;=$E$13,G802&gt;0),+C802+1," "))</f>
        <v> </v>
      </c>
      <c r="D803" s="42" t="str">
        <f aca="false">IF(C803&lt;&gt;" ",IF(G802&lt;D802,G802+E803,PMT($E$11,($E$13),-$E$6))," ")</f>
        <v> </v>
      </c>
      <c r="E803" s="42" t="str">
        <f aca="false">IF(C803&lt;&gt;" ",G802*$E$11," ")</f>
        <v> </v>
      </c>
      <c r="F803" s="42" t="str">
        <f aca="false">IF(C803&lt;&gt;" ",D803-E803+H803," ")</f>
        <v> </v>
      </c>
      <c r="G803" s="43" t="str">
        <f aca="false">IF(C803&lt;&gt;" ",G802-F803," ")</f>
        <v> </v>
      </c>
      <c r="H803" s="42" t="str">
        <f aca="false">IF(C803&lt;&gt;" ",IF(AND($H$7=B803,$H$8=C803-(B803-1)*12),$H$6,0)," ")</f>
        <v> </v>
      </c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false" outlineLevel="0" collapsed="false">
      <c r="A804" s="3"/>
      <c r="B804" s="3" t="str">
        <f aca="false">IF(C804&lt;&gt;" ",INT(C804/13)+1," ")</f>
        <v> </v>
      </c>
      <c r="C804" s="3" t="str">
        <f aca="false">IF(CODE(C803)=32," ",IF(AND(C803+1&lt;=$E$13,G803&gt;0),+C803+1," "))</f>
        <v> </v>
      </c>
      <c r="D804" s="42" t="str">
        <f aca="false">IF(C804&lt;&gt;" ",IF(G803&lt;D803,G803+E804,PMT($E$11,($E$13),-$E$6))," ")</f>
        <v> </v>
      </c>
      <c r="E804" s="42" t="str">
        <f aca="false">IF(C804&lt;&gt;" ",G803*$E$11," ")</f>
        <v> </v>
      </c>
      <c r="F804" s="42" t="str">
        <f aca="false">IF(C804&lt;&gt;" ",D804-E804+H804," ")</f>
        <v> </v>
      </c>
      <c r="G804" s="43" t="str">
        <f aca="false">IF(C804&lt;&gt;" ",G803-F804," ")</f>
        <v> </v>
      </c>
      <c r="H804" s="42" t="str">
        <f aca="false">IF(C804&lt;&gt;" ",IF(AND($H$7=B804,$H$8=C804-(B804-1)*12),$H$6,0)," ")</f>
        <v> </v>
      </c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false" outlineLevel="0" collapsed="false">
      <c r="A805" s="3"/>
      <c r="B805" s="3" t="str">
        <f aca="false">IF(C805&lt;&gt;" ",INT(C805/13)+1," ")</f>
        <v> </v>
      </c>
      <c r="C805" s="3" t="str">
        <f aca="false">IF(CODE(C804)=32," ",IF(AND(C804+1&lt;=$E$13,G804&gt;0),+C804+1," "))</f>
        <v> </v>
      </c>
      <c r="D805" s="42" t="str">
        <f aca="false">IF(C805&lt;&gt;" ",IF(G804&lt;D804,G804+E805,PMT($E$11,($E$13),-$E$6))," ")</f>
        <v> </v>
      </c>
      <c r="E805" s="42" t="str">
        <f aca="false">IF(C805&lt;&gt;" ",G804*$E$11," ")</f>
        <v> </v>
      </c>
      <c r="F805" s="42" t="str">
        <f aca="false">IF(C805&lt;&gt;" ",D805-E805+H805," ")</f>
        <v> </v>
      </c>
      <c r="G805" s="43" t="str">
        <f aca="false">IF(C805&lt;&gt;" ",G804-F805," ")</f>
        <v> </v>
      </c>
      <c r="H805" s="42" t="str">
        <f aca="false">IF(C805&lt;&gt;" ",IF(AND($H$7=B805,$H$8=C805-(B805-1)*12),$H$6,0)," ")</f>
        <v> </v>
      </c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false" outlineLevel="0" collapsed="false">
      <c r="A806" s="3"/>
      <c r="B806" s="3" t="str">
        <f aca="false">IF(C806&lt;&gt;" ",INT(C806/13)+1," ")</f>
        <v> </v>
      </c>
      <c r="C806" s="3" t="str">
        <f aca="false">IF(CODE(C805)=32," ",IF(AND(C805+1&lt;=$E$13,G805&gt;0),+C805+1," "))</f>
        <v> </v>
      </c>
      <c r="D806" s="42" t="str">
        <f aca="false">IF(C806&lt;&gt;" ",IF(G805&lt;D805,G805+E806,PMT($E$11,($E$13),-$E$6))," ")</f>
        <v> </v>
      </c>
      <c r="E806" s="42" t="str">
        <f aca="false">IF(C806&lt;&gt;" ",G805*$E$11," ")</f>
        <v> </v>
      </c>
      <c r="F806" s="42" t="str">
        <f aca="false">IF(C806&lt;&gt;" ",D806-E806+H806," ")</f>
        <v> </v>
      </c>
      <c r="G806" s="43" t="str">
        <f aca="false">IF(C806&lt;&gt;" ",G805-F806," ")</f>
        <v> </v>
      </c>
      <c r="H806" s="42" t="str">
        <f aca="false">IF(C806&lt;&gt;" ",IF(AND($H$7=B806,$H$8=C806-(B806-1)*12),$H$6,0)," ")</f>
        <v> </v>
      </c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false" outlineLevel="0" collapsed="false">
      <c r="A807" s="3"/>
      <c r="B807" s="3" t="str">
        <f aca="false">IF(C807&lt;&gt;" ",INT(C807/13)+1," ")</f>
        <v> </v>
      </c>
      <c r="C807" s="3" t="str">
        <f aca="false">IF(CODE(C806)=32," ",IF(AND(C806+1&lt;=$E$13,G806&gt;0),+C806+1," "))</f>
        <v> </v>
      </c>
      <c r="D807" s="42" t="str">
        <f aca="false">IF(C807&lt;&gt;" ",IF(G806&lt;D806,G806+E807,PMT($E$11,($E$13),-$E$6))," ")</f>
        <v> </v>
      </c>
      <c r="E807" s="42" t="str">
        <f aca="false">IF(C807&lt;&gt;" ",G806*$E$11," ")</f>
        <v> </v>
      </c>
      <c r="F807" s="42" t="str">
        <f aca="false">IF(C807&lt;&gt;" ",D807-E807+H807," ")</f>
        <v> </v>
      </c>
      <c r="G807" s="43" t="str">
        <f aca="false">IF(C807&lt;&gt;" ",G806-F807," ")</f>
        <v> </v>
      </c>
      <c r="H807" s="42" t="str">
        <f aca="false">IF(C807&lt;&gt;" ",IF(AND($H$7=B807,$H$8=C807-(B807-1)*12),$H$6,0)," ")</f>
        <v> </v>
      </c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false" outlineLevel="0" collapsed="false">
      <c r="A808" s="3"/>
      <c r="B808" s="3" t="str">
        <f aca="false">IF(C808&lt;&gt;" ",INT(C808/13)+1," ")</f>
        <v> </v>
      </c>
      <c r="C808" s="3" t="str">
        <f aca="false">IF(CODE(C807)=32," ",IF(AND(C807+1&lt;=$E$13,G807&gt;0),+C807+1," "))</f>
        <v> </v>
      </c>
      <c r="D808" s="42" t="str">
        <f aca="false">IF(C808&lt;&gt;" ",IF(G807&lt;D807,G807+E808,PMT($E$11,($E$13),-$E$6))," ")</f>
        <v> </v>
      </c>
      <c r="E808" s="42" t="str">
        <f aca="false">IF(C808&lt;&gt;" ",G807*$E$11," ")</f>
        <v> </v>
      </c>
      <c r="F808" s="42" t="str">
        <f aca="false">IF(C808&lt;&gt;" ",D808-E808+H808," ")</f>
        <v> </v>
      </c>
      <c r="G808" s="43" t="str">
        <f aca="false">IF(C808&lt;&gt;" ",G807-F808," ")</f>
        <v> </v>
      </c>
      <c r="H808" s="42" t="str">
        <f aca="false">IF(C808&lt;&gt;" ",IF(AND($H$7=B808,$H$8=C808-(B808-1)*12),$H$6,0)," ")</f>
        <v> </v>
      </c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false" outlineLevel="0" collapsed="false">
      <c r="A809" s="3"/>
      <c r="B809" s="3" t="str">
        <f aca="false">IF(C809&lt;&gt;" ",INT(C809/13)+1," ")</f>
        <v> </v>
      </c>
      <c r="C809" s="3" t="str">
        <f aca="false">IF(CODE(C808)=32," ",IF(AND(C808+1&lt;=$E$13,G808&gt;0),+C808+1," "))</f>
        <v> </v>
      </c>
      <c r="D809" s="42" t="str">
        <f aca="false">IF(C809&lt;&gt;" ",IF(G808&lt;D808,G808+E809,PMT($E$11,($E$13),-$E$6))," ")</f>
        <v> </v>
      </c>
      <c r="E809" s="42" t="str">
        <f aca="false">IF(C809&lt;&gt;" ",G808*$E$11," ")</f>
        <v> </v>
      </c>
      <c r="F809" s="42" t="str">
        <f aca="false">IF(C809&lt;&gt;" ",D809-E809+H809," ")</f>
        <v> </v>
      </c>
      <c r="G809" s="43" t="str">
        <f aca="false">IF(C809&lt;&gt;" ",G808-F809," ")</f>
        <v> </v>
      </c>
      <c r="H809" s="42" t="str">
        <f aca="false">IF(C809&lt;&gt;" ",IF(AND($H$7=B809,$H$8=C809-(B809-1)*12),$H$6,0)," ")</f>
        <v> </v>
      </c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false" outlineLevel="0" collapsed="false">
      <c r="A810" s="3"/>
      <c r="B810" s="3" t="str">
        <f aca="false">IF(C810&lt;&gt;" ",INT(C810/13)+1," ")</f>
        <v> </v>
      </c>
      <c r="C810" s="3" t="str">
        <f aca="false">IF(CODE(C809)=32," ",IF(AND(C809+1&lt;=$E$13,G809&gt;0),+C809+1," "))</f>
        <v> </v>
      </c>
      <c r="D810" s="42" t="str">
        <f aca="false">IF(C810&lt;&gt;" ",IF(G809&lt;D809,G809+E810,PMT($E$11,($E$13),-$E$6))," ")</f>
        <v> </v>
      </c>
      <c r="E810" s="42" t="str">
        <f aca="false">IF(C810&lt;&gt;" ",G809*$E$11," ")</f>
        <v> </v>
      </c>
      <c r="F810" s="42" t="str">
        <f aca="false">IF(C810&lt;&gt;" ",D810-E810+H810," ")</f>
        <v> </v>
      </c>
      <c r="G810" s="43" t="str">
        <f aca="false">IF(C810&lt;&gt;" ",G809-F810," ")</f>
        <v> </v>
      </c>
      <c r="H810" s="42" t="str">
        <f aca="false">IF(C810&lt;&gt;" ",IF(AND($H$7=B810,$H$8=C810-(B810-1)*12),$H$6,0)," ")</f>
        <v> </v>
      </c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false" outlineLevel="0" collapsed="false">
      <c r="A811" s="3"/>
      <c r="B811" s="3" t="str">
        <f aca="false">IF(C811&lt;&gt;" ",INT(C811/13)+1," ")</f>
        <v> </v>
      </c>
      <c r="C811" s="3" t="str">
        <f aca="false">IF(CODE(C810)=32," ",IF(AND(C810+1&lt;=$E$13,G810&gt;0),+C810+1," "))</f>
        <v> </v>
      </c>
      <c r="D811" s="42" t="str">
        <f aca="false">IF(C811&lt;&gt;" ",IF(G810&lt;D810,G810+E811,PMT($E$11,($E$13),-$E$6))," ")</f>
        <v> </v>
      </c>
      <c r="E811" s="42" t="str">
        <f aca="false">IF(C811&lt;&gt;" ",G810*$E$11," ")</f>
        <v> </v>
      </c>
      <c r="F811" s="42" t="str">
        <f aca="false">IF(C811&lt;&gt;" ",D811-E811+H811," ")</f>
        <v> </v>
      </c>
      <c r="G811" s="43" t="str">
        <f aca="false">IF(C811&lt;&gt;" ",G810-F811," ")</f>
        <v> </v>
      </c>
      <c r="H811" s="42" t="str">
        <f aca="false">IF(C811&lt;&gt;" ",IF(AND($H$7=B811,$H$8=C811-(B811-1)*12),$H$6,0)," ")</f>
        <v> </v>
      </c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false" outlineLevel="0" collapsed="false">
      <c r="A812" s="3"/>
      <c r="B812" s="3" t="str">
        <f aca="false">IF(C812&lt;&gt;" ",INT(C812/13)+1," ")</f>
        <v> </v>
      </c>
      <c r="C812" s="3" t="str">
        <f aca="false">IF(CODE(C811)=32," ",IF(AND(C811+1&lt;=$E$13,G811&gt;0),+C811+1," "))</f>
        <v> </v>
      </c>
      <c r="D812" s="42" t="str">
        <f aca="false">IF(C812&lt;&gt;" ",IF(G811&lt;D811,G811+E812,PMT($E$11,($E$13),-$E$6))," ")</f>
        <v> </v>
      </c>
      <c r="E812" s="42" t="str">
        <f aca="false">IF(C812&lt;&gt;" ",G811*$E$11," ")</f>
        <v> </v>
      </c>
      <c r="F812" s="42" t="str">
        <f aca="false">IF(C812&lt;&gt;" ",D812-E812+H812," ")</f>
        <v> </v>
      </c>
      <c r="G812" s="43" t="str">
        <f aca="false">IF(C812&lt;&gt;" ",G811-F812," ")</f>
        <v> </v>
      </c>
      <c r="H812" s="42" t="str">
        <f aca="false">IF(C812&lt;&gt;" ",IF(AND($H$7=B812,$H$8=C812-(B812-1)*12),$H$6,0)," ")</f>
        <v> </v>
      </c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false" outlineLevel="0" collapsed="false">
      <c r="A813" s="3"/>
      <c r="B813" s="3" t="str">
        <f aca="false">IF(C813&lt;&gt;" ",INT(C813/13)+1," ")</f>
        <v> </v>
      </c>
      <c r="C813" s="3" t="str">
        <f aca="false">IF(CODE(C812)=32," ",IF(AND(C812+1&lt;=$E$13,G812&gt;0),+C812+1," "))</f>
        <v> </v>
      </c>
      <c r="D813" s="42" t="str">
        <f aca="false">IF(C813&lt;&gt;" ",IF(G812&lt;D812,G812+E813,PMT($E$11,($E$13),-$E$6))," ")</f>
        <v> </v>
      </c>
      <c r="E813" s="42" t="str">
        <f aca="false">IF(C813&lt;&gt;" ",G812*$E$11," ")</f>
        <v> </v>
      </c>
      <c r="F813" s="42" t="str">
        <f aca="false">IF(C813&lt;&gt;" ",D813-E813+H813," ")</f>
        <v> </v>
      </c>
      <c r="G813" s="43" t="str">
        <f aca="false">IF(C813&lt;&gt;" ",G812-F813," ")</f>
        <v> </v>
      </c>
      <c r="H813" s="42" t="str">
        <f aca="false">IF(C813&lt;&gt;" ",IF(AND($H$7=B813,$H$8=C813-(B813-1)*12),$H$6,0)," ")</f>
        <v> </v>
      </c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false" outlineLevel="0" collapsed="false">
      <c r="A814" s="3"/>
      <c r="B814" s="3" t="str">
        <f aca="false">IF(C814&lt;&gt;" ",INT(C814/13)+1," ")</f>
        <v> </v>
      </c>
      <c r="C814" s="3" t="str">
        <f aca="false">IF(CODE(C813)=32," ",IF(AND(C813+1&lt;=$E$13,G813&gt;0),+C813+1," "))</f>
        <v> </v>
      </c>
      <c r="D814" s="42" t="str">
        <f aca="false">IF(C814&lt;&gt;" ",IF(G813&lt;D813,G813+E814,PMT($E$11,($E$13),-$E$6))," ")</f>
        <v> </v>
      </c>
      <c r="E814" s="42" t="str">
        <f aca="false">IF(C814&lt;&gt;" ",G813*$E$11," ")</f>
        <v> </v>
      </c>
      <c r="F814" s="42" t="str">
        <f aca="false">IF(C814&lt;&gt;" ",D814-E814+H814," ")</f>
        <v> </v>
      </c>
      <c r="G814" s="43" t="str">
        <f aca="false">IF(C814&lt;&gt;" ",G813-F814," ")</f>
        <v> </v>
      </c>
      <c r="H814" s="3" t="str">
        <f aca="false">IF(C814&lt;&gt;" ",IF(AND($H$7=B814,$H$8=C814-(B814-1)*12),$H$6,0)," ")</f>
        <v> </v>
      </c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</sheetData>
  <sheetProtection sheet="true" password="8f0a" objects="true" scenarios="true"/>
  <conditionalFormatting sqref="B27:G814 H27:H813">
    <cfRule type="expression" priority="2" aboveAverage="0" equalAverage="0" bottom="0" percent="0" rank="0" text="" dxfId="0">
      <formula>$B27&lt;&gt;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0:03:10Z</dcterms:created>
  <dc:creator>Eprinsa</dc:creator>
  <dc:description/>
  <dc:language>en-US</dc:language>
  <cp:lastModifiedBy>Esteban</cp:lastModifiedBy>
  <dcterms:modified xsi:type="dcterms:W3CDTF">2007-05-09T17:21:26Z</dcterms:modified>
  <cp:revision>0</cp:revision>
  <dc:subject/>
  <dc:title/>
</cp:coreProperties>
</file>